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Juhend" sheetId="1" state="visible" r:id="rId2"/>
    <sheet name="Esileht" sheetId="2" state="visible" r:id="rId3"/>
    <sheet name="1_Lahteandmed" sheetId="3" state="visible" r:id="rId4"/>
    <sheet name="2_Kulude ja invest.liigid" sheetId="4" state="visible" r:id="rId5"/>
    <sheet name="3_Eelarve" sheetId="5" state="visible" r:id="rId6"/>
    <sheet name="4_Tulud" sheetId="6" state="visible" r:id="rId7"/>
    <sheet name="5_Kulud" sheetId="7" state="visible" r:id="rId8"/>
    <sheet name="6_Finantseerimine" sheetId="8" state="visible" r:id="rId9"/>
    <sheet name="7_Rahavood" sheetId="9" state="visible" r:id="rId10"/>
    <sheet name="8_Jatkusuutlikkus" sheetId="10" state="visible" r:id="rId11"/>
    <sheet name="9_Tasuvus" sheetId="11" state="visible" r:id="rId12"/>
    <sheet name="10_Finants.vajak" sheetId="12" state="visible" r:id="rId13"/>
    <sheet name="Makromaj.prognoosid" sheetId="13" state="visible" r:id="rId14"/>
    <sheet name="Arvestusperioodid" sheetId="14" state="visible" r:id="rId15"/>
    <sheet name="Näidistulud sektorite lõikes" sheetId="15" state="visible" r:id="rId16"/>
    <sheet name="Sheet1" sheetId="16" state="visible" r:id="rId17"/>
  </sheets>
  <externalReferences>
    <externalReference r:id="rId18"/>
  </externalReferences>
  <definedNames>
    <definedName function="false" hidden="false" name="Prindiala" vbProcedure="false">1_Lahteandmed!$A$1:$F$58</definedName>
    <definedName function="false" hidden="false" name="Prindiala 1" vbProcedure="false">#REF!</definedName>
    <definedName function="false" hidden="false" name="Prindiala 2" vbProcedure="false">3_Eelarve!$A$1:$F$34</definedName>
    <definedName function="false" hidden="false" name="Prindiala 3" vbProcedure="false">7_Rahavood!$B$2:$U$39</definedName>
    <definedName function="false" hidden="false" name="Prindiala 4" vbProcedure="false">#REF!</definedName>
    <definedName function="false" hidden="false" name="Prinditiitlid" vbProcedure="false">#REF!</definedName>
    <definedName function="false" hidden="false" name="_xlfn_SUMIFS" vbProcedure="false"/>
    <definedName function="false" hidden="false" localSheetId="13" name="_ftn1" vbProcedure="false">Arvestusperioodid!$A$17</definedName>
    <definedName function="false" hidden="false" localSheetId="13" name="_ftnref1" vbProcedure="false">Arvestusperioodid!$B$3</definedName>
  </definedNames>
  <calcPr iterateCount="100" refMode="A1" iterate="true" iterateDelta="0.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9"/>
            <color rgb="FF000000"/>
            <rFont val="Tahoma"/>
            <family val="2"/>
            <charset val="186"/>
          </rPr>
          <t xml:space="preserve">Kui diskonteeritud TULUD &gt; diskonteeritud KULUD, tuleb arvutada jääkväärtuse NPV vara osas, mille kasulik eluiga ületab arvetusperioodi aastaid. 
Jääkväärtuste NPV-d tuleb igale sarnase elueaga  põhivara grupile arvutada eraldi ja siin need summeerida.
</t>
        </r>
      </text>
      <mc:AlternateContent>
        <mc:Choice Requires="v2">
          <commentPr autoFill="true" autoScale="false" colHidden="false" locked="false" rowHidden="false" textHAlign="justify" textVAlign="top">
            <anchor moveWithCells="false" sizeWithCells="false">
              <xdr:from>
                <xdr:col>5</xdr:col>
                <xdr:colOff>28</xdr:colOff>
                <xdr:row>9</xdr:row>
                <xdr:rowOff>9</xdr:rowOff>
              </xdr:from>
              <xdr:to>
                <xdr:col>9</xdr:col>
                <xdr:colOff>12</xdr:colOff>
                <xdr:row>14</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Tahoma"/>
            <family val="2"/>
            <charset val="186"/>
          </rPr>
          <t xml:space="preserve">Nullstsenaariumi blokis lisada </t>
        </r>
        <r>
          <rPr>
            <b val="true"/>
            <sz val="9"/>
            <color rgb="FF000000"/>
            <rFont val="Tahoma"/>
            <family val="2"/>
            <charset val="186"/>
          </rPr>
          <t xml:space="preserve">KÕIK</t>
        </r>
        <r>
          <rPr>
            <sz val="9"/>
            <color rgb="FF000000"/>
            <rFont val="Tahoma"/>
            <family val="2"/>
            <charset val="186"/>
          </rPr>
          <t xml:space="preserve"> nii null- kui täisstsenaariumiga tekkivad tulude (toote/teenuse) </t>
        </r>
        <r>
          <rPr>
            <b val="true"/>
            <sz val="9"/>
            <color rgb="FF000000"/>
            <rFont val="Tahoma"/>
            <family val="2"/>
            <charset val="186"/>
          </rPr>
          <t xml:space="preserve">nimetused ja ühikud </t>
        </r>
        <r>
          <rPr>
            <sz val="9"/>
            <color rgb="FF000000"/>
            <rFont val="Tahoma"/>
            <family val="2"/>
            <charset val="186"/>
          </rPr>
          <t xml:space="preserve">(ka need, mida nullstsenaariumis tegelikkuses ei esine).
Need andmed kantakse automaatselt edasi täis- ja juurdekasvulise stsenaariumi vastavatesse lahtritesse.
Tulude kogused ja hinnad, mis tekivad ainult täisstsenaariumiga, jätta nullstsenaariumi bliokis tühjaks ning täita need andmed täisstsenaariumi blokis.
</t>
        </r>
      </text>
      <mc:AlternateContent>
        <mc:Choice Requires="v2">
          <commentPr autoFill="true" autoScale="false" colHidden="false" locked="false" rowHidden="false" textHAlign="justify" textVAlign="top">
            <anchor moveWithCells="false" sizeWithCells="false">
              <xdr:from>
                <xdr:col>2</xdr:col>
                <xdr:colOff>16</xdr:colOff>
                <xdr:row>5</xdr:row>
                <xdr:rowOff>9</xdr:rowOff>
              </xdr:from>
              <xdr:to>
                <xdr:col>6</xdr:col>
                <xdr:colOff>63</xdr:colOff>
                <xdr:row>13</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Tahoma"/>
            <family val="2"/>
            <charset val="186"/>
          </rPr>
          <t xml:space="preserve">Nullstsenaariumi blokis lisada </t>
        </r>
        <r>
          <rPr>
            <b val="true"/>
            <sz val="9"/>
            <color rgb="FF000000"/>
            <rFont val="Tahoma"/>
            <family val="2"/>
            <charset val="186"/>
          </rPr>
          <t xml:space="preserve">KÕIK</t>
        </r>
        <r>
          <rPr>
            <sz val="9"/>
            <color rgb="FF000000"/>
            <rFont val="Tahoma"/>
            <family val="2"/>
            <charset val="186"/>
          </rPr>
          <t xml:space="preserve"> nii null- kui täisstsenaariumiga tekkivate </t>
        </r>
        <r>
          <rPr>
            <b val="true"/>
            <sz val="9"/>
            <color rgb="FF000000"/>
            <rFont val="Tahoma"/>
            <family val="2"/>
            <charset val="186"/>
          </rPr>
          <t xml:space="preserve">kulude liigid, alaliigid ja ühikud</t>
        </r>
        <r>
          <rPr>
            <sz val="9"/>
            <color rgb="FF000000"/>
            <rFont val="Tahoma"/>
            <family val="2"/>
            <charset val="186"/>
          </rPr>
          <t xml:space="preserve"> (ka need, mida nullstsenaariumis tegelikkuses ei esine).
Need andmed kantakse automaatselt edasi täis- ja juurdekasvulise stsenaariumi kulude liikide, alaliikide ja ühikute lahtritesse.
Kululiigiid, mis tekivad ainult täisstsenaariumiga, jätta nullstsenaariumi blokis summade lahtris tühjaks ning täita need andmed täisstsenaariumi blokis.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6</xdr:col>
                <xdr:colOff>15</xdr:colOff>
                <xdr:row>14</xdr:row>
                <xdr:rowOff>14</xdr:rowOff>
              </xdr:to>
            </anchor>
          </commentPr>
        </mc:Choice>
        <mc:Fallback/>
      </mc:AlternateContent>
    </comment>
  </commentList>
</comments>
</file>

<file path=xl/sharedStrings.xml><?xml version="1.0" encoding="utf-8"?>
<sst xmlns="http://schemas.openxmlformats.org/spreadsheetml/2006/main" count="567" uniqueCount="332">
  <si>
    <t xml:space="preserve">Kulu-tulu analüüs</t>
  </si>
  <si>
    <t xml:space="preserve">Projekti nimi</t>
  </si>
  <si>
    <t xml:space="preserve">Projekti tunnus (lisab rakendusüksus)</t>
  </si>
  <si>
    <t xml:space="preserve">Taotleja nimi</t>
  </si>
  <si>
    <t xml:space="preserve">Kontaktisik:</t>
  </si>
  <si>
    <t xml:space="preserve">E-mail:</t>
  </si>
  <si>
    <t xml:space="preserve">Telefon:</t>
  </si>
  <si>
    <t xml:space="preserve">Täiendav info</t>
  </si>
  <si>
    <t xml:space="preserve">Projekti lähteandmed</t>
  </si>
  <si>
    <t xml:space="preserve">Projekti alguse kuupäev</t>
  </si>
  <si>
    <t xml:space="preserve">Projekti lõpu kuupäev</t>
  </si>
  <si>
    <t xml:space="preserve">Valdkond/sektor</t>
  </si>
  <si>
    <t xml:space="preserve">Arvestusperiood aastates (vt. tööleht "Arvestusperioodid")</t>
  </si>
  <si>
    <t xml:space="preserve">Toetuse määr (%)</t>
  </si>
  <si>
    <t xml:space="preserve">Reaalne diskontomäär</t>
  </si>
  <si>
    <t xml:space="preserve">Analüüs on koostatud püsivhindades (soovitav) - kohaldub reaalne diskontomäär</t>
  </si>
  <si>
    <t xml:space="preserve">Analüüs on koostatud jooksevhindades - kohaldub nominaalne ehk inflatsiooniga korrigeeritud diskontomäär (lisa järgmisse lahtrisse inflatsioonimäär!)</t>
  </si>
  <si>
    <t xml:space="preserve">Aastaste inflatsioonimäärade aritmeetiline keskmine (märkida, kui kasutatakse nominaalset diskontomäära)</t>
  </si>
  <si>
    <t xml:space="preserve">Korrigeeritud diskonto määr</t>
  </si>
  <si>
    <r>
      <rPr>
        <b val="true"/>
        <sz val="12"/>
        <color rgb="FF000000"/>
        <rFont val="Verdana"/>
        <family val="2"/>
        <charset val="186"/>
      </rPr>
      <t xml:space="preserve">Projekti varade jääkväärtuse</t>
    </r>
    <r>
      <rPr>
        <b val="true"/>
        <sz val="12"/>
        <color rgb="FF000000"/>
        <rFont val="Calibri"/>
        <family val="2"/>
        <charset val="186"/>
      </rPr>
      <t xml:space="preserve">¹</t>
    </r>
    <r>
      <rPr>
        <b val="true"/>
        <sz val="12"/>
        <color rgb="FF000000"/>
        <rFont val="Verdana"/>
        <family val="2"/>
        <charset val="186"/>
      </rPr>
      <t xml:space="preserve"> arvestusmeetodi valik:</t>
    </r>
  </si>
  <si>
    <t xml:space="preserve">Projekti varade jääkväärtuse arvestusmeetod (vali üks)</t>
  </si>
  <si>
    <t xml:space="preserve">arvestusperioodi ületavate projekti vara kasulike aastate jääkväärtuse alusel</t>
  </si>
  <si>
    <r>
      <rPr>
        <b val="true"/>
        <sz val="10"/>
        <color rgb="FF000000"/>
        <rFont val="Verdana"/>
        <family val="2"/>
        <charset val="186"/>
      </rPr>
      <t xml:space="preserve">standardse kulumiarvestusvalemi alusel (lubatud </t>
    </r>
    <r>
      <rPr>
        <b val="true"/>
        <sz val="10"/>
        <color rgb="FFFF0000"/>
        <rFont val="Verdana"/>
        <family val="2"/>
        <charset val="186"/>
      </rPr>
      <t xml:space="preserve">ainult </t>
    </r>
    <r>
      <rPr>
        <b val="true"/>
        <sz val="10"/>
        <color rgb="FF000000"/>
        <rFont val="Verdana"/>
        <family val="2"/>
        <charset val="186"/>
      </rPr>
      <t xml:space="preserve">põhjendatud juhtudel²)</t>
    </r>
  </si>
  <si>
    <r>
      <rPr>
        <b val="true"/>
        <sz val="10"/>
        <color rgb="FF000000"/>
        <rFont val="Verdana"/>
        <family val="2"/>
        <charset val="186"/>
      </rPr>
      <t xml:space="preserve">turuväärtus arvestusperioodi lõpuks (lubatud </t>
    </r>
    <r>
      <rPr>
        <b val="true"/>
        <sz val="10"/>
        <color rgb="FFFF0000"/>
        <rFont val="Verdana"/>
        <family val="2"/>
        <charset val="186"/>
      </rPr>
      <t xml:space="preserve">ainult</t>
    </r>
    <r>
      <rPr>
        <b val="true"/>
        <sz val="10"/>
        <color rgb="FF000000"/>
        <rFont val="Verdana"/>
        <family val="2"/>
        <charset val="186"/>
      </rPr>
      <t xml:space="preserve"> põhjendatud juhtudel</t>
    </r>
    <r>
      <rPr>
        <b val="true"/>
        <sz val="10"/>
        <color rgb="FF000000"/>
        <rFont val="Calibri"/>
        <family val="2"/>
        <charset val="186"/>
      </rPr>
      <t xml:space="preserve">²</t>
    </r>
  </si>
  <si>
    <t xml:space="preserve">Tegevuskulude põhiliigid</t>
  </si>
  <si>
    <t xml:space="preserve">Tegevuskulude alaliigid</t>
  </si>
  <si>
    <t xml:space="preserve">Energia ja ressursid</t>
  </si>
  <si>
    <t xml:space="preserve">veevarustus, elektrienergia, soojusenergia</t>
  </si>
  <si>
    <t xml:space="preserve">Kaubad/materjalid/teenused</t>
  </si>
  <si>
    <t xml:space="preserve">tootmiseks/teenuse osutamiseks vajalikud materjalid ja kaubad, sisseostetud teenused</t>
  </si>
  <si>
    <t xml:space="preserve">Personalikulud</t>
  </si>
  <si>
    <t xml:space="preserve">töötasu ja tööjõumaksud, personali koolitus- ja lähetuskulud</t>
  </si>
  <si>
    <t xml:space="preserve">Hooldus(ekspluatatsiooni)kulud</t>
  </si>
  <si>
    <t xml:space="preserve">masinate/seadmete/inventari hooldus ja selleks kuluvad materjalid</t>
  </si>
  <si>
    <t xml:space="preserve">Tegevuskulud</t>
  </si>
  <si>
    <t xml:space="preserve">bürootarbed, side-, posti- ja transpordi- jms kulud</t>
  </si>
  <si>
    <t xml:space="preserve">Intressikulud</t>
  </si>
  <si>
    <t xml:space="preserve">laenude intresside kulud</t>
  </si>
  <si>
    <t xml:space="preserve">Maksud</t>
  </si>
  <si>
    <t xml:space="preserve">loodusvarade, omandimaks</t>
  </si>
  <si>
    <t xml:space="preserve">…</t>
  </si>
  <si>
    <t xml:space="preserve">Muud kulud</t>
  </si>
  <si>
    <t xml:space="preserve">Projekti eelarve kulutuste põhiliigid</t>
  </si>
  <si>
    <t xml:space="preserve">Projekti eelarve kulutuste alaliiigid</t>
  </si>
  <si>
    <t xml:space="preserve">Hooned ja ehitised</t>
  </si>
  <si>
    <t xml:space="preserve">Rajatised</t>
  </si>
  <si>
    <t xml:space="preserve">Otseselt ehitusega seotud kulud</t>
  </si>
  <si>
    <t xml:space="preserve">Masinad ja seadmed</t>
  </si>
  <si>
    <t xml:space="preserve">Immateriaalne vara</t>
  </si>
  <si>
    <t xml:space="preserve">Transpordivahendid</t>
  </si>
  <si>
    <t xml:space="preserve">Maa</t>
  </si>
  <si>
    <t xml:space="preserve">Muu inventar, sisseseade</t>
  </si>
  <si>
    <t xml:space="preserve">Teenuste väljatöötamine</t>
  </si>
  <si>
    <t xml:space="preserve">Muud investeeringud</t>
  </si>
  <si>
    <t xml:space="preserve">Investeeringu liik</t>
  </si>
  <si>
    <t xml:space="preserve">Projekti eelarve</t>
  </si>
  <si>
    <t xml:space="preserve">Projekti investeeringu nimetus</t>
  </si>
  <si>
    <t xml:space="preserve">Investeeringu liik (vali rippmenüüst)</t>
  </si>
  <si>
    <t xml:space="preserve">Abikõlbik maksumus EUR</t>
  </si>
  <si>
    <t xml:space="preserve">Mitteabikõlbik maksumus EUR</t>
  </si>
  <si>
    <r>
      <rPr>
        <sz val="10"/>
        <color rgb="FF000000"/>
        <rFont val="Verdana"/>
        <family val="2"/>
        <charset val="186"/>
      </rPr>
      <t xml:space="preserve">Investeeringu lõpetamise aasta </t>
    </r>
    <r>
      <rPr>
        <sz val="10"/>
        <color rgb="FFFF0000"/>
        <rFont val="Verdana"/>
        <family val="2"/>
        <charset val="186"/>
      </rPr>
      <t xml:space="preserve">(peab jääma projekti perioodi!)</t>
    </r>
  </si>
  <si>
    <t xml:space="preserve">Vara kasulik eluiga aastates (alates projekti lõppemise aastast)</t>
  </si>
  <si>
    <t xml:space="preserve">Vara kasuliku eluea viimane aasta</t>
  </si>
  <si>
    <t xml:space="preserve">Vara kasulik eluiga üle AP</t>
  </si>
  <si>
    <t xml:space="preserve">Asendusinvesteeringud</t>
  </si>
  <si>
    <t xml:space="preserve">märgi aasta</t>
  </si>
  <si>
    <t xml:space="preserve">KOKKU PROJEKTI INVESTEERINGUD</t>
  </si>
  <si>
    <r>
      <rPr>
        <sz val="9"/>
        <rFont val="Calibri"/>
        <family val="2"/>
        <charset val="186"/>
      </rPr>
      <t xml:space="preserve">¹</t>
    </r>
    <r>
      <rPr>
        <sz val="9"/>
        <rFont val="Verdana"/>
        <family val="2"/>
        <charset val="186"/>
      </rPr>
      <t xml:space="preserve"> Soovitatav on mitte arvestada suurte asendamiste rahavooge aega, mis eelneb vahetult arvestusperioodi lõpule. Kui mingi projektiga seotud vara tuleb asendada vahetult enne
arvestusperioodi lõppu, tuleks kaaluda järgmisi võimalusi: 
- lühendada arvestusperioodi, nii et asendamist vajava suure varaobjekti eeldatav eluiga mahuks selle piiresse;
- lükata asendamine edasi arvestusperioodi järgsesse aega ning eeldada vara iga-aastaste hooldus- ja remondikulude kasvu arvestusperioodi lõpuni.</t>
    </r>
  </si>
  <si>
    <t xml:space="preserve">Jääkväärtuse arvutamise meetodi selgitus ja põhjendus. </t>
  </si>
  <si>
    <t xml:space="preserve">Arvestususperioodi aastad</t>
  </si>
  <si>
    <t xml:space="preserve">TEGEVUSTULUD</t>
  </si>
  <si>
    <r>
      <rPr>
        <b val="true"/>
        <sz val="10"/>
        <color rgb="FF000000"/>
        <rFont val="Verdana"/>
        <family val="2"/>
        <charset val="186"/>
      </rPr>
      <t xml:space="preserve">Nullstsenaarium </t>
    </r>
    <r>
      <rPr>
        <sz val="10"/>
        <color rgb="FF000000"/>
        <rFont val="Verdana"/>
        <family val="2"/>
        <charset val="186"/>
      </rPr>
      <t xml:space="preserve">(</t>
    </r>
    <r>
      <rPr>
        <sz val="10"/>
        <color rgb="FFFF0000"/>
        <rFont val="Verdana"/>
        <family val="2"/>
        <charset val="186"/>
      </rPr>
      <t xml:space="preserve">vt. ka lahtri kommentaari!</t>
    </r>
    <r>
      <rPr>
        <sz val="10"/>
        <color rgb="FF000000"/>
        <rFont val="Verdana"/>
        <family val="2"/>
        <charset val="186"/>
      </rPr>
      <t xml:space="preserve">)</t>
    </r>
  </si>
  <si>
    <t xml:space="preserve">1.1</t>
  </si>
  <si>
    <t xml:space="preserve">Ühik</t>
  </si>
  <si>
    <t xml:space="preserve">tk/aastas</t>
  </si>
  <si>
    <t xml:space="preserve">EUR/ühik</t>
  </si>
  <si>
    <t xml:space="preserve">EUR/aastas</t>
  </si>
  <si>
    <t xml:space="preserve">1.2</t>
  </si>
  <si>
    <t xml:space="preserve">1.3</t>
  </si>
  <si>
    <t xml:space="preserve">1.4</t>
  </si>
  <si>
    <t xml:space="preserve">1.5</t>
  </si>
  <si>
    <t xml:space="preserve">1.6</t>
  </si>
  <si>
    <t xml:space="preserve">1.7</t>
  </si>
  <si>
    <t xml:space="preserve">1.8</t>
  </si>
  <si>
    <t xml:space="preserve">1.9</t>
  </si>
  <si>
    <t xml:space="preserve">1.10</t>
  </si>
  <si>
    <t xml:space="preserve">Kõik kokku</t>
  </si>
  <si>
    <t xml:space="preserve">Täisstsenaarium</t>
  </si>
  <si>
    <t xml:space="preserve">Jurdekasvuline stsenaarium</t>
  </si>
  <si>
    <t xml:space="preserve">Arvestusperioodi aastad</t>
  </si>
  <si>
    <t xml:space="preserve">TEGEVUSKULUD</t>
  </si>
  <si>
    <r>
      <rPr>
        <b val="true"/>
        <sz val="14"/>
        <color rgb="FF000000"/>
        <rFont val="Verdana"/>
        <family val="2"/>
        <charset val="186"/>
      </rPr>
      <t xml:space="preserve">Nullstsenaarium</t>
    </r>
    <r>
      <rPr>
        <sz val="14"/>
        <color rgb="FF000000"/>
        <rFont val="Verdana"/>
        <family val="2"/>
        <charset val="186"/>
      </rPr>
      <t xml:space="preserve"> </t>
    </r>
    <r>
      <rPr>
        <sz val="10"/>
        <color rgb="FF000000"/>
        <rFont val="Verdana"/>
        <family val="2"/>
        <charset val="186"/>
      </rPr>
      <t xml:space="preserve">(</t>
    </r>
    <r>
      <rPr>
        <sz val="10"/>
        <color rgb="FFFF0000"/>
        <rFont val="Verdana"/>
        <family val="2"/>
        <charset val="186"/>
      </rPr>
      <t xml:space="preserve">vt. siin lahtri kommentaari!</t>
    </r>
    <r>
      <rPr>
        <sz val="10"/>
        <color rgb="FF000000"/>
        <rFont val="Verdana"/>
        <family val="2"/>
        <charset val="186"/>
      </rPr>
      <t xml:space="preserve">)</t>
    </r>
  </si>
  <si>
    <t xml:space="preserve">Kulu liik (nimetus/kirjeldus)</t>
  </si>
  <si>
    <t xml:space="preserve">Summad</t>
  </si>
  <si>
    <t xml:space="preserve">Kulu nimetus</t>
  </si>
  <si>
    <t xml:space="preserve">Juurdekasuvline stsenaarium</t>
  </si>
  <si>
    <t xml:space="preserve">Projekti finantseerimisallikad</t>
  </si>
  <si>
    <t xml:space="preserve">Projekti arvestusperiood aastad</t>
  </si>
  <si>
    <t xml:space="preserve">1. Finantseerimisallika nimetus</t>
  </si>
  <si>
    <t xml:space="preserve">1.1.</t>
  </si>
  <si>
    <t xml:space="preserve">Erakapital</t>
  </si>
  <si>
    <t xml:space="preserve">1.2.</t>
  </si>
  <si>
    <t xml:space="preserve">Kohaliku omavalitsuse toetused</t>
  </si>
  <si>
    <t xml:space="preserve">1.3.</t>
  </si>
  <si>
    <t xml:space="preserve">Riiklikud toetused</t>
  </si>
  <si>
    <t xml:space="preserve">1.4.</t>
  </si>
  <si>
    <t xml:space="preserve">Laenud</t>
  </si>
  <si>
    <t xml:space="preserve">1.5.</t>
  </si>
  <si>
    <t xml:space="preserve">SF toetus</t>
  </si>
  <si>
    <t xml:space="preserve">KOKKU FINANTSEERIMISALLIKAD</t>
  </si>
  <si>
    <t xml:space="preserve">Laenude tagasimaksed</t>
  </si>
  <si>
    <t xml:space="preserve">2. Laenude teenindamine</t>
  </si>
  <si>
    <t xml:space="preserve">2.1.</t>
  </si>
  <si>
    <t xml:space="preserve">Laenude põhiosa tagasimaksed</t>
  </si>
  <si>
    <t xml:space="preserve">2.2.</t>
  </si>
  <si>
    <t xml:space="preserve">Laenuintressid</t>
  </si>
  <si>
    <t xml:space="preserve">KOKKU LAENUDE TEENINDAMINE</t>
  </si>
  <si>
    <t xml:space="preserve">Projekti juurdekasvulised rahavood, EUR</t>
  </si>
  <si>
    <t xml:space="preserve">Projekti arvestusperioodi aastad</t>
  </si>
  <si>
    <t xml:space="preserve">1. Juurdekasvulised tegevustulud</t>
  </si>
  <si>
    <t xml:space="preserve">Tegevustulud kokku</t>
  </si>
  <si>
    <t xml:space="preserve">KOKKU TULU:</t>
  </si>
  <si>
    <t xml:space="preserve">2. Juurdekasvulised tegevuskulud</t>
  </si>
  <si>
    <t xml:space="preserve">Tegevuskulud kokku</t>
  </si>
  <si>
    <t xml:space="preserve">KOKKU TEGEVUSKULUD:</t>
  </si>
  <si>
    <t xml:space="preserve">KOKKU TULU-KULU</t>
  </si>
  <si>
    <t xml:space="preserve">3. Projekti abikõlbikud investeeringukulud</t>
  </si>
  <si>
    <t xml:space="preserve">3.1.</t>
  </si>
  <si>
    <t xml:space="preserve">3.2.</t>
  </si>
  <si>
    <t xml:space="preserve">3.3.</t>
  </si>
  <si>
    <t xml:space="preserve">3.4.</t>
  </si>
  <si>
    <t xml:space="preserve">3.5.</t>
  </si>
  <si>
    <t xml:space="preserve">3.6.</t>
  </si>
  <si>
    <t xml:space="preserve">3.7.</t>
  </si>
  <si>
    <t xml:space="preserve">3.8.</t>
  </si>
  <si>
    <t xml:space="preserve">3.9.</t>
  </si>
  <si>
    <t xml:space="preserve">3.10.</t>
  </si>
  <si>
    <t xml:space="preserve">3.11.</t>
  </si>
  <si>
    <t xml:space="preserve">KOKKU ABIKÕLBIKUD INVESTEERINGUKULUD:</t>
  </si>
  <si>
    <t xml:space="preserve">4. Mitteabikõlblikud investeeringukulud</t>
  </si>
  <si>
    <t xml:space="preserve">4.1.</t>
  </si>
  <si>
    <t xml:space="preserve">Mitteabikõlblikud investeeringukulud</t>
  </si>
  <si>
    <t xml:space="preserve">KOKKU MAK INVESTEERINGUD:</t>
  </si>
  <si>
    <t xml:space="preserve">5. Projekti muud kulud</t>
  </si>
  <si>
    <t xml:space="preserve">5.1.</t>
  </si>
  <si>
    <t xml:space="preserve">Põhivara investeeringu jääkväärtus</t>
  </si>
  <si>
    <t xml:space="preserve">5.2.</t>
  </si>
  <si>
    <t xml:space="preserve">Lühiajalise vara asendusinvesteeringud</t>
  </si>
  <si>
    <t xml:space="preserve">KOKKU MUUD INVESTEERINGU ARTIKLID:</t>
  </si>
  <si>
    <t xml:space="preserve">NETO RAHAVOOD</t>
  </si>
  <si>
    <t xml:space="preserve">Täisstsenaariumi jätkusuutlikkus</t>
  </si>
  <si>
    <t xml:space="preserve">1. Sissetulekud</t>
  </si>
  <si>
    <t xml:space="preserve">Finantsallikad kokku</t>
  </si>
  <si>
    <t xml:space="preserve">Sissetulekud kokku</t>
  </si>
  <si>
    <t xml:space="preserve">2. Väljaminekud</t>
  </si>
  <si>
    <t xml:space="preserve">2.1</t>
  </si>
  <si>
    <t xml:space="preserve">2.2</t>
  </si>
  <si>
    <t xml:space="preserve">Projekti investeeringukulud</t>
  </si>
  <si>
    <t xml:space="preserve">2.3</t>
  </si>
  <si>
    <t xml:space="preserve">Lühiajalise vara asenduskulud</t>
  </si>
  <si>
    <t xml:space="preserve">2.5</t>
  </si>
  <si>
    <t xml:space="preserve">Laenu põhiosa tagasimakse</t>
  </si>
  <si>
    <t xml:space="preserve">2.6</t>
  </si>
  <si>
    <t xml:space="preserve">Väljaminekud kokku</t>
  </si>
  <si>
    <t xml:space="preserve">Rahavood kokku</t>
  </si>
  <si>
    <t xml:space="preserve">Kumulatiivne kogu rahavoog</t>
  </si>
  <si>
    <t xml:space="preserve">Juurdekasvulise stsenaariumi tasuvus</t>
  </si>
  <si>
    <t xml:space="preserve">Kapitali tasuvus</t>
  </si>
  <si>
    <t xml:space="preserve">Eesmärk on kontrollida, kas projekt on tulus kapitalipaigutuse seisukohalt.  Tuua välja selgitused näitajate tulemuste kohta.</t>
  </si>
  <si>
    <t xml:space="preserve">Põhivara jääkväärtus</t>
  </si>
  <si>
    <t xml:space="preserve">2.3.</t>
  </si>
  <si>
    <t xml:space="preserve">2.4.</t>
  </si>
  <si>
    <t xml:space="preserve">2.5.</t>
  </si>
  <si>
    <t xml:space="preserve">Toetused</t>
  </si>
  <si>
    <t xml:space="preserve">Kogu kulutused</t>
  </si>
  <si>
    <t xml:space="preserve">Neto rahavoog kokku</t>
  </si>
  <si>
    <t xml:space="preserve">Diskonteerimise määr</t>
  </si>
  <si>
    <t xml:space="preserve">Kapitali rahaline nüüdispuhasväärtus FNPV</t>
  </si>
  <si>
    <t xml:space="preserve">Kapitali rahaline tasuvuse määr FRR/K</t>
  </si>
  <si>
    <r>
      <rPr>
        <sz val="10"/>
        <color rgb="FF000000"/>
        <rFont val="Verdana"/>
        <family val="2"/>
        <charset val="186"/>
      </rPr>
      <t xml:space="preserve">Guess</t>
    </r>
    <r>
      <rPr>
        <sz val="10"/>
        <color rgb="FF000000"/>
        <rFont val="Calibri"/>
        <family val="2"/>
        <charset val="186"/>
      </rPr>
      <t xml:space="preserve">¹</t>
    </r>
  </si>
  <si>
    <t xml:space="preserve">Investeeringu tasuvus</t>
  </si>
  <si>
    <t xml:space="preserve">Need näitajad osutavad, kas projekti puhaslaekumisega on võimalik katta investeeringukulud, olenemata nende finantseerimisviivist.
</t>
  </si>
  <si>
    <t xml:space="preserve">Investeeringu rahaline nüüdispuhasväärtus FNPV</t>
  </si>
  <si>
    <t xml:space="preserve">Investeeringu rahaline tasuvuse määr  FRR/C</t>
  </si>
  <si>
    <t xml:space="preserve">B</t>
  </si>
  <si>
    <t xml:space="preserve">C</t>
  </si>
  <si>
    <t xml:space="preserve">D</t>
  </si>
  <si>
    <t xml:space="preserve">E</t>
  </si>
  <si>
    <t xml:space="preserve">Peamised elemendid ja parameetrid</t>
  </si>
  <si>
    <t xml:space="preserve">Väärtus</t>
  </si>
  <si>
    <t xml:space="preserve">Diskonteerimata</t>
  </si>
  <si>
    <t xml:space="preserve">Diskonteeritud (NPV)</t>
  </si>
  <si>
    <t xml:space="preserve">Arvestusperiood (aastates)</t>
  </si>
  <si>
    <t xml:space="preserve">Diskonto määr</t>
  </si>
  <si>
    <t xml:space="preserve">Investeeringukulud kokku (€)</t>
  </si>
  <si>
    <t xml:space="preserve">Abikõlblikud investeeringukulud kokku (€)</t>
  </si>
  <si>
    <t xml:space="preserve">Jääkväärtus (€)</t>
  </si>
  <si>
    <t xml:space="preserve">Tulud (€)</t>
  </si>
  <si>
    <t xml:space="preserve">Tegevuskulud (€)</t>
  </si>
  <si>
    <t xml:space="preserve">Puhastulu = NPVtulu – NPVtegevuskulud + NPVjääkväärtus € = (E9) – (E10) + (E8 (€)</t>
  </si>
  <si>
    <t xml:space="preserve">Finantseerimisvajak = NPVinvesteeringukulud – NPVpuhastulu (€) =  (E6) – (E11)</t>
  </si>
  <si>
    <t xml:space="preserve">Finantseerimisvajak (%) = [(E6)-(E11)] / (E6)</t>
  </si>
  <si>
    <t xml:space="preserve">Abikõlbikud kulud (diskonteerimata, €)</t>
  </si>
  <si>
    <t xml:space="preserve">Finantseerimisvajak (%) = (C13)</t>
  </si>
  <si>
    <t xml:space="preserve">Vähendatud abikõlblikud kulud = (C15)*(C16) </t>
  </si>
  <si>
    <t xml:space="preserve">EU toetus (€) = (C17)*(C18)</t>
  </si>
  <si>
    <t xml:space="preserve">Makromajanduse näitajad 2000-2050</t>
  </si>
  <si>
    <t xml:space="preserve">(tabeli andmed on võetud internetist: http://www.struktuurifondid.ee/abimaterjalid-tasuvusanaluusi-koostamiseks/ )</t>
  </si>
  <si>
    <t xml:space="preserve">Olulisemad majandusnäitajad</t>
  </si>
  <si>
    <t xml:space="preserve">tegelik</t>
  </si>
  <si>
    <t xml:space="preserve">prognoos seisuga 24.04.2015</t>
  </si>
  <si>
    <t xml:space="preserve">prognoos (koostatud 09.10.2013)</t>
  </si>
  <si>
    <t xml:space="preserve">SKP jooksevhindades (mln €)</t>
  </si>
  <si>
    <t xml:space="preserve">SKP püsivhindades (mln €)</t>
  </si>
  <si>
    <t xml:space="preserve">SKP reaalkasv</t>
  </si>
  <si>
    <t xml:space="preserve">SKP nominaalkasv</t>
  </si>
  <si>
    <t xml:space="preserve">Tarbijahinnaindeks</t>
  </si>
  <si>
    <t xml:space="preserve">Hõive (tuh inimest)</t>
  </si>
  <si>
    <t xml:space="preserve">hõivekasv</t>
  </si>
  <si>
    <t xml:space="preserve">Tööpuudus</t>
  </si>
  <si>
    <t xml:space="preserve">Tööviljakuse kasv</t>
  </si>
  <si>
    <t xml:space="preserve">Keskmine kuupalk (€)</t>
  </si>
  <si>
    <t xml:space="preserve">palgakasv</t>
  </si>
  <si>
    <t xml:space="preserve">Allikad:</t>
  </si>
  <si>
    <t xml:space="preserve">Rahandusministeerium</t>
  </si>
  <si>
    <t xml:space="preserve">European Commission. The 2012 Ageing Report: Underlying Assumptions and Projection Methodologies.</t>
  </si>
  <si>
    <t xml:space="preserve">http://ec.europa.eu/economy_finance/publications/european_economy/2011/ee4_en.htm</t>
  </si>
  <si>
    <t xml:space="preserve">Nominaalne diskontomäär</t>
  </si>
  <si>
    <t xml:space="preserve">Arvestusperioodid</t>
  </si>
  <si>
    <t xml:space="preserve">Valdkond</t>
  </si>
  <si>
    <t xml:space="preserve">Arvestusperiood aastates[1]</t>
  </si>
  <si>
    <t xml:space="preserve">Energia</t>
  </si>
  <si>
    <t xml:space="preserve">15-25</t>
  </si>
  <si>
    <t xml:space="preserve">Veevarustus / kanalisatsioon</t>
  </si>
  <si>
    <t xml:space="preserve">Raudteed </t>
  </si>
  <si>
    <t xml:space="preserve">Maanteed</t>
  </si>
  <si>
    <t xml:space="preserve">25-30</t>
  </si>
  <si>
    <t xml:space="preserve">Sadamad ja lennujaamad</t>
  </si>
  <si>
    <t xml:space="preserve">Linnatransport</t>
  </si>
  <si>
    <t xml:space="preserve">Jäätmekäitlus</t>
  </si>
  <si>
    <t xml:space="preserve">Telekommunikatsioon</t>
  </si>
  <si>
    <t xml:space="preserve">15-20</t>
  </si>
  <si>
    <t xml:space="preserve">Teadusuuringud ja innovatsioon</t>
  </si>
  <si>
    <t xml:space="preserve">Äriinfrastruktuur</t>
  </si>
  <si>
    <t xml:space="preserve">10-15</t>
  </si>
  <si>
    <t xml:space="preserve">Muud valdkonnad</t>
  </si>
  <si>
    <t xml:space="preserve">[1] Esitatud perioodid sisaldavad projekti rakendusperioodi. Ebatavaliselt pikaajaliste ehitustööde korral võib kasutada pikemat perioodi.</t>
  </si>
  <si>
    <t xml:space="preserve">Tulud</t>
  </si>
  <si>
    <t xml:space="preserve">Kultuuriasutuste tulud</t>
  </si>
  <si>
    <t xml:space="preserve">Tulu ruumide rentimisest</t>
  </si>
  <si>
    <t xml:space="preserve">Ruumide rendilepinguid (aastas)</t>
  </si>
  <si>
    <t xml:space="preserve">arv</t>
  </si>
  <si>
    <t xml:space="preserve">Keskmine rendilepingu hind</t>
  </si>
  <si>
    <t xml:space="preserve">EUR/leping</t>
  </si>
  <si>
    <t xml:space="preserve">Tulu ruumide rentimisest kokku:</t>
  </si>
  <si>
    <t xml:space="preserve">Tulu seadmete rentimisest</t>
  </si>
  <si>
    <t xml:space="preserve">Seadmete renidlepinguid (aastas)</t>
  </si>
  <si>
    <t xml:space="preserve">number</t>
  </si>
  <si>
    <t xml:space="preserve">Tulu seadmete rentimisest kokku:</t>
  </si>
  <si>
    <t xml:space="preserve">Tulud piletimüügist</t>
  </si>
  <si>
    <t xml:space="preserve">Külastajad</t>
  </si>
  <si>
    <t xml:space="preserve">Sissepääsutasu</t>
  </si>
  <si>
    <t xml:space="preserve">EUR/külastaja</t>
  </si>
  <si>
    <t xml:space="preserve">Tulu piletimüügist kokku:</t>
  </si>
  <si>
    <t xml:space="preserve">Tulud ürituste korraldamisest</t>
  </si>
  <si>
    <t xml:space="preserve">Üritusi (aastast)</t>
  </si>
  <si>
    <t xml:space="preserve">Lepingu keskmine hind</t>
  </si>
  <si>
    <t xml:space="preserve">Tulu ürituste korraldamisest kokku:</t>
  </si>
  <si>
    <t xml:space="preserve">Haridusasutuste tulud</t>
  </si>
  <si>
    <t xml:space="preserve">Tulu seadmete rentimisest kokku</t>
  </si>
  <si>
    <t xml:space="preserve">Tulu õppemaksudest</t>
  </si>
  <si>
    <t xml:space="preserve">Tudengid</t>
  </si>
  <si>
    <t xml:space="preserve">Õppemaks</t>
  </si>
  <si>
    <t xml:space="preserve">EUR/tudeng</t>
  </si>
  <si>
    <t xml:space="preserve">Tulud organiasatsioonidelt koolituskursuste eest</t>
  </si>
  <si>
    <t xml:space="preserve">Koolitatavad</t>
  </si>
  <si>
    <t xml:space="preserve">EUR/koolitatav</t>
  </si>
  <si>
    <t xml:space="preserve">Tulud noortele/lastele osutatud teenuste eest</t>
  </si>
  <si>
    <t xml:space="preserve">Tulud pakutud teenuste eest:</t>
  </si>
  <si>
    <t xml:space="preserve">Tulu spordi infrastruktuurist</t>
  </si>
  <si>
    <t xml:space="preserve">Tulu valduste kasutamisest</t>
  </si>
  <si>
    <t xml:space="preserve">Valduste kasutamise lepinguid (aastas)</t>
  </si>
  <si>
    <t xml:space="preserve">Keskmine lepingu hind</t>
  </si>
  <si>
    <t xml:space="preserve">Tulu valduste kasutamise lepingutest:</t>
  </si>
  <si>
    <t xml:space="preserve">Tulu varustuse kasutamisest</t>
  </si>
  <si>
    <t xml:space="preserve">Varustuse kasutamise lepinguid</t>
  </si>
  <si>
    <t xml:space="preserve">Tulu varustuse kasutamisest:</t>
  </si>
  <si>
    <t xml:space="preserve">Tulu tervishoiu infrastruktuurist</t>
  </si>
  <si>
    <t xml:space="preserve">Tulu patsientide tasudest</t>
  </si>
  <si>
    <t xml:space="preserve">Patsiente aastas</t>
  </si>
  <si>
    <t xml:space="preserve">Keskmine patsiendi tasu</t>
  </si>
  <si>
    <t xml:space="preserve">EUR/patsient</t>
  </si>
  <si>
    <t xml:space="preserve">Tulu patsientide tasudest:</t>
  </si>
  <si>
    <t xml:space="preserve">Tulu turismi infrastruktuurist</t>
  </si>
  <si>
    <t xml:space="preserve">Tulu sissepääsutasudest</t>
  </si>
  <si>
    <t xml:space="preserve">Külastajaid</t>
  </si>
  <si>
    <t xml:space="preserve">arv/aastas</t>
  </si>
  <si>
    <t xml:space="preserve">Sissepääasutasu</t>
  </si>
  <si>
    <t xml:space="preserve">Tulu sissepääsutasudest:</t>
  </si>
  <si>
    <t xml:space="preserve">Tulu liikluse infrastruktuurist</t>
  </si>
  <si>
    <t xml:space="preserve">Tulu infrastruktuuri kasutamisest</t>
  </si>
  <si>
    <t xml:space="preserve">Tarbijaid, kasutajaid</t>
  </si>
  <si>
    <t xml:space="preserve">Keskmine tasu kasutamise eest</t>
  </si>
  <si>
    <t xml:space="preserve">EUR/kasutaja</t>
  </si>
  <si>
    <t xml:space="preserve">Tulu infrastruktuuri kasutamisest:</t>
  </si>
  <si>
    <t xml:space="preserve">Tulu veevarustuse infrastruktuurist</t>
  </si>
  <si>
    <t xml:space="preserve">Tulu veevarustuse teenusest</t>
  </si>
  <si>
    <t xml:space="preserve">Veevarustus</t>
  </si>
  <si>
    <t xml:space="preserve">m3</t>
  </si>
  <si>
    <t xml:space="preserve">Määr, hind, tariif</t>
  </si>
  <si>
    <t xml:space="preserve">EUR/m3</t>
  </si>
  <si>
    <t xml:space="preserve">Tulu veevarustuse teenusest:</t>
  </si>
  <si>
    <t xml:space="preserve">Tulu reovee kogumise ja puhastamise teenustest</t>
  </si>
  <si>
    <t xml:space="preserve">Kogutud reovesi</t>
  </si>
  <si>
    <t xml:space="preserve">Käibemaks eelarves MAK</t>
  </si>
  <si>
    <t xml:space="preserve">Käibemaksu eelarves ei kasjastata</t>
  </si>
  <si>
    <t xml:space="preserve">AK kulu</t>
  </si>
  <si>
    <t xml:space="preserve">MAK kulu</t>
  </si>
  <si>
    <t xml:space="preserve">Projekti kulud kokku</t>
  </si>
  <si>
    <t xml:space="preserve">maksumus KM-ta</t>
  </si>
  <si>
    <t xml:space="preserve">KM</t>
  </si>
  <si>
    <t xml:space="preserve">Kokku</t>
  </si>
  <si>
    <t xml:space="preserve">Seade 1</t>
  </si>
  <si>
    <t xml:space="preserve">Ehitis 1</t>
  </si>
  <si>
    <t xml:space="preserve">Disk.invest.kulu</t>
  </si>
  <si>
    <t xml:space="preserve">summa KM-ta</t>
  </si>
  <si>
    <t xml:space="preserve">summa KM-ga</t>
  </si>
  <si>
    <t xml:space="preserve">Disk.tulud</t>
  </si>
  <si>
    <t xml:space="preserve">Disk. kulud</t>
  </si>
  <si>
    <t xml:space="preserve">Disk. puhastulu</t>
  </si>
  <si>
    <t xml:space="preserve">Fin.vajak</t>
  </si>
  <si>
    <t xml:space="preserve">Vähendatud AK summa</t>
  </si>
</sst>
</file>

<file path=xl/styles.xml><?xml version="1.0" encoding="utf-8"?>
<styleSheet xmlns="http://schemas.openxmlformats.org/spreadsheetml/2006/main">
  <numFmts count="23">
    <numFmt numFmtId="164" formatCode="General"/>
    <numFmt numFmtId="165" formatCode="0"/>
    <numFmt numFmtId="166" formatCode="[$-409]m/d/yyyy"/>
    <numFmt numFmtId="167" formatCode="0%"/>
    <numFmt numFmtId="168" formatCode="0.00%"/>
    <numFmt numFmtId="169" formatCode="General"/>
    <numFmt numFmtId="170" formatCode="#,##0_ ;\-#,##0\ "/>
    <numFmt numFmtId="171" formatCode="_-* #,##0\ _k_r_-;\-* #,##0\ _k_r_-;_-* &quot;- &quot;_k_r_-;_-@_-"/>
    <numFmt numFmtId="172" formatCode="#,##0"/>
    <numFmt numFmtId="173" formatCode="_-* #,##0.00\ _k_r_-;\-* #,##0.00\ _k_r_-;_-* &quot;- &quot;_k_r_-;_-@_-"/>
    <numFmt numFmtId="174" formatCode="_-* #,##0.00\ _€_-;\-* #,##0.00\ _€_-;_-* \-??\ _€_-;_-@_-"/>
    <numFmt numFmtId="175" formatCode="#,##0.00"/>
    <numFmt numFmtId="176" formatCode="@"/>
    <numFmt numFmtId="177" formatCode="_-* #,##0.00\ _k_r_-;\-* #,##0.00\ _k_r_-;_-* \-??\ _k_r_-;_-@_-"/>
    <numFmt numFmtId="178" formatCode="0.00_ ;[RED]\-0.00\ "/>
    <numFmt numFmtId="179" formatCode="0_ ;[RED]\-0\ "/>
    <numFmt numFmtId="180" formatCode="0.00"/>
    <numFmt numFmtId="181" formatCode="#,##0_ ;[RED]\-#,##0\ "/>
    <numFmt numFmtId="182" formatCode="#,##0.00&quot; €&quot;;[RED]\-#,##0.00&quot; €&quot;"/>
    <numFmt numFmtId="183" formatCode="#,##0.000"/>
    <numFmt numFmtId="184" formatCode="0.0%"/>
    <numFmt numFmtId="185" formatCode="#,##0.00&quot; kr&quot;;[RED]\-#,##0.00&quot; kr&quot;"/>
    <numFmt numFmtId="186" formatCode="#,##0.0"/>
  </numFmts>
  <fonts count="93">
    <font>
      <sz val="11"/>
      <color rgb="FF000000"/>
      <name val="Calibri"/>
      <family val="2"/>
      <charset val="186"/>
    </font>
    <font>
      <sz val="10"/>
      <name val="Arial"/>
      <family val="0"/>
    </font>
    <font>
      <sz val="10"/>
      <name val="Arial"/>
      <family val="0"/>
    </font>
    <font>
      <sz val="10"/>
      <name val="Arial"/>
      <family val="0"/>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sz val="10"/>
      <name val="Arial"/>
      <family val="2"/>
      <charset val="186"/>
    </font>
    <font>
      <b val="true"/>
      <sz val="11"/>
      <color rgb="FF333333"/>
      <name val="Calibri"/>
      <family val="2"/>
      <charset val="186"/>
    </font>
    <font>
      <b val="true"/>
      <sz val="18"/>
      <color rgb="FF003366"/>
      <name val="Cambria"/>
      <family val="2"/>
      <charset val="186"/>
    </font>
    <font>
      <b val="true"/>
      <sz val="11"/>
      <color rgb="FF000000"/>
      <name val="Calibri"/>
      <family val="2"/>
      <charset val="186"/>
    </font>
    <font>
      <sz val="11"/>
      <color rgb="FFFF0000"/>
      <name val="Calibri"/>
      <family val="2"/>
      <charset val="186"/>
    </font>
    <font>
      <b val="true"/>
      <sz val="11"/>
      <color rgb="FFFF0000"/>
      <name val="Calibri"/>
      <family val="2"/>
      <charset val="186"/>
    </font>
    <font>
      <b val="true"/>
      <sz val="12"/>
      <color rgb="FF000000"/>
      <name val="Verdana"/>
      <family val="2"/>
      <charset val="186"/>
    </font>
    <font>
      <sz val="11"/>
      <name val="Verdana"/>
      <family val="2"/>
      <charset val="186"/>
    </font>
    <font>
      <sz val="11"/>
      <color rgb="FF000000"/>
      <name val="Verdana"/>
      <family val="2"/>
      <charset val="186"/>
    </font>
    <font>
      <u val="single"/>
      <sz val="11"/>
      <color rgb="FF0000FF"/>
      <name val="Calibri"/>
      <family val="2"/>
      <charset val="186"/>
    </font>
    <font>
      <sz val="9"/>
      <color rgb="FF000000"/>
      <name val="Verdana"/>
      <family val="2"/>
      <charset val="186"/>
    </font>
    <font>
      <b val="true"/>
      <sz val="14"/>
      <color rgb="FF000000"/>
      <name val="Verdana"/>
      <family val="2"/>
      <charset val="186"/>
    </font>
    <font>
      <sz val="9"/>
      <name val="Verdana"/>
      <family val="2"/>
      <charset val="186"/>
    </font>
    <font>
      <b val="true"/>
      <sz val="9"/>
      <color rgb="FF000000"/>
      <name val="Verdana"/>
      <family val="2"/>
      <charset val="186"/>
    </font>
    <font>
      <b val="true"/>
      <sz val="9"/>
      <color rgb="FFFF0000"/>
      <name val="Verdana"/>
      <family val="2"/>
      <charset val="186"/>
    </font>
    <font>
      <sz val="9"/>
      <color rgb="FFFF0000"/>
      <name val="Verdana"/>
      <family val="2"/>
      <charset val="186"/>
    </font>
    <font>
      <b val="true"/>
      <sz val="10"/>
      <color rgb="FFFF0000"/>
      <name val="Verdana"/>
      <family val="2"/>
      <charset val="186"/>
    </font>
    <font>
      <sz val="10"/>
      <color rgb="FF000000"/>
      <name val="Arial"/>
      <family val="2"/>
      <charset val="186"/>
    </font>
    <font>
      <b val="true"/>
      <sz val="10"/>
      <color rgb="FF000000"/>
      <name val="Verdana"/>
      <family val="2"/>
      <charset val="186"/>
    </font>
    <font>
      <b val="true"/>
      <sz val="10"/>
      <name val="Verdana"/>
      <family val="2"/>
      <charset val="186"/>
    </font>
    <font>
      <b val="true"/>
      <sz val="12"/>
      <color rgb="FF000000"/>
      <name val="Calibri"/>
      <family val="2"/>
      <charset val="186"/>
    </font>
    <font>
      <b val="true"/>
      <sz val="10"/>
      <color rgb="FF000000"/>
      <name val="Calibri"/>
      <family val="2"/>
      <charset val="186"/>
    </font>
    <font>
      <sz val="10"/>
      <color rgb="FF000000"/>
      <name val="Verdana"/>
      <family val="2"/>
      <charset val="186"/>
    </font>
    <font>
      <sz val="10"/>
      <name val="Verdana"/>
      <family val="2"/>
      <charset val="186"/>
    </font>
    <font>
      <sz val="8"/>
      <name val="Verdana"/>
      <family val="2"/>
      <charset val="186"/>
    </font>
    <font>
      <sz val="11"/>
      <color rgb="FFFF0000"/>
      <name val="Verdana"/>
      <family val="2"/>
      <charset val="186"/>
    </font>
    <font>
      <sz val="8"/>
      <color rgb="FF000000"/>
      <name val="Verdana"/>
      <family val="2"/>
      <charset val="186"/>
    </font>
    <font>
      <sz val="8"/>
      <color rgb="FFFF0000"/>
      <name val="Verdana"/>
      <family val="2"/>
      <charset val="186"/>
    </font>
    <font>
      <i val="true"/>
      <sz val="10"/>
      <color rgb="FF000000"/>
      <name val="Verdana"/>
      <family val="2"/>
      <charset val="186"/>
    </font>
    <font>
      <b val="true"/>
      <sz val="14"/>
      <color rgb="FF000000"/>
      <name val="Calibri"/>
      <family val="2"/>
      <charset val="186"/>
    </font>
    <font>
      <sz val="11"/>
      <name val="Calibri"/>
      <family val="2"/>
      <charset val="186"/>
    </font>
    <font>
      <sz val="12"/>
      <color rgb="FF000000"/>
      <name val="Times New Roman"/>
      <family val="1"/>
      <charset val="186"/>
    </font>
    <font>
      <sz val="10"/>
      <color rgb="FFFFFFFF"/>
      <name val="Verdana"/>
      <family val="2"/>
      <charset val="186"/>
    </font>
    <font>
      <sz val="10"/>
      <color rgb="FFFF0000"/>
      <name val="Verdana"/>
      <family val="2"/>
      <charset val="186"/>
    </font>
    <font>
      <sz val="9"/>
      <color rgb="FF000000"/>
      <name val="Times New Roman"/>
      <family val="1"/>
      <charset val="186"/>
    </font>
    <font>
      <i val="true"/>
      <sz val="10"/>
      <color rgb="FFFF6600"/>
      <name val="Verdana"/>
      <family val="2"/>
      <charset val="186"/>
    </font>
    <font>
      <b val="true"/>
      <sz val="10"/>
      <color rgb="FFFFFFFF"/>
      <name val="Verdana"/>
      <family val="2"/>
      <charset val="186"/>
    </font>
    <font>
      <b val="true"/>
      <sz val="10"/>
      <color rgb="FFBFBFBF"/>
      <name val="Verdana"/>
      <family val="2"/>
      <charset val="186"/>
    </font>
    <font>
      <sz val="10"/>
      <name val="Times New Roman"/>
      <family val="1"/>
      <charset val="186"/>
    </font>
    <font>
      <sz val="9"/>
      <name val="Calibri"/>
      <family val="2"/>
      <charset val="186"/>
    </font>
    <font>
      <sz val="10"/>
      <color rgb="FF000000"/>
      <name val="Times New Roman"/>
      <family val="1"/>
      <charset val="186"/>
    </font>
    <font>
      <sz val="11"/>
      <color rgb="FF000000"/>
      <name val="Times New Roman"/>
      <family val="1"/>
      <charset val="186"/>
    </font>
    <font>
      <sz val="9"/>
      <color rgb="FF000000"/>
      <name val="Calibri"/>
      <family val="2"/>
      <charset val="186"/>
    </font>
    <font>
      <sz val="10"/>
      <color rgb="FF000000"/>
      <name val="Calibri"/>
      <family val="2"/>
      <charset val="186"/>
    </font>
    <font>
      <b val="true"/>
      <sz val="10"/>
      <color rgb="FF993300"/>
      <name val="Verdana"/>
      <family val="2"/>
      <charset val="186"/>
    </font>
    <font>
      <i val="true"/>
      <sz val="10"/>
      <color rgb="FFFF0000"/>
      <name val="Verdana"/>
      <family val="2"/>
      <charset val="186"/>
    </font>
    <font>
      <i val="true"/>
      <sz val="10"/>
      <name val="Verdana"/>
      <family val="2"/>
      <charset val="186"/>
    </font>
    <font>
      <i val="true"/>
      <sz val="11"/>
      <color rgb="FFFF0000"/>
      <name val="Calibri"/>
      <family val="2"/>
      <charset val="186"/>
    </font>
    <font>
      <i val="true"/>
      <sz val="11"/>
      <name val="Calibri"/>
      <family val="2"/>
      <charset val="186"/>
    </font>
    <font>
      <sz val="9"/>
      <color rgb="FF000000"/>
      <name val="Tahoma"/>
      <family val="2"/>
      <charset val="186"/>
    </font>
    <font>
      <b val="true"/>
      <sz val="9"/>
      <color rgb="FF000000"/>
      <name val="Tahoma"/>
      <family val="2"/>
      <charset val="186"/>
    </font>
    <font>
      <sz val="14"/>
      <color rgb="FF000000"/>
      <name val="Verdana"/>
      <family val="2"/>
      <charset val="186"/>
    </font>
    <font>
      <b val="true"/>
      <i val="true"/>
      <sz val="10"/>
      <name val="Verdana"/>
      <family val="2"/>
      <charset val="186"/>
    </font>
    <font>
      <b val="true"/>
      <sz val="11"/>
      <color rgb="FF000000"/>
      <name val="Verdana"/>
      <family val="2"/>
      <charset val="186"/>
    </font>
    <font>
      <b val="true"/>
      <sz val="11"/>
      <name val="Verdana"/>
      <family val="2"/>
      <charset val="186"/>
    </font>
    <font>
      <sz val="10"/>
      <color rgb="FFFFFFCC"/>
      <name val="Verdana"/>
      <family val="2"/>
      <charset val="186"/>
    </font>
    <font>
      <sz val="12"/>
      <color rgb="FFFF0000"/>
      <name val="Verdana"/>
      <family val="2"/>
      <charset val="186"/>
    </font>
    <font>
      <b val="true"/>
      <sz val="10"/>
      <name val="Arial"/>
      <family val="2"/>
      <charset val="186"/>
    </font>
    <font>
      <b val="true"/>
      <sz val="10"/>
      <name val="Verdana"/>
      <family val="2"/>
    </font>
    <font>
      <b val="true"/>
      <sz val="10"/>
      <color rgb="FF000000"/>
      <name val="Arial"/>
      <family val="2"/>
      <charset val="186"/>
    </font>
    <font>
      <sz val="12"/>
      <name val="Times New Roman"/>
      <family val="1"/>
      <charset val="186"/>
    </font>
    <font>
      <b val="true"/>
      <sz val="10"/>
      <name val="Arial"/>
      <family val="2"/>
    </font>
    <font>
      <sz val="12"/>
      <name val="Times New Roman"/>
      <family val="1"/>
    </font>
    <font>
      <sz val="10"/>
      <name val="Arial"/>
      <family val="0"/>
      <charset val="186"/>
    </font>
    <font>
      <sz val="12"/>
      <color rgb="FFFFFFFF"/>
      <name val="Times New Roman"/>
      <family val="1"/>
    </font>
    <font>
      <b val="true"/>
      <sz val="12"/>
      <name val="Times New Roman"/>
      <family val="1"/>
    </font>
    <font>
      <sz val="11"/>
      <name val="Garamond"/>
      <family val="1"/>
    </font>
    <font>
      <b val="true"/>
      <u val="single"/>
      <sz val="10"/>
      <name val="Garamond"/>
      <family val="1"/>
    </font>
    <font>
      <sz val="10"/>
      <color rgb="FF000000"/>
      <name val="Garamond"/>
      <family val="1"/>
      <charset val="186"/>
    </font>
    <font>
      <b val="true"/>
      <sz val="10"/>
      <color rgb="FF000000"/>
      <name val="Garamond"/>
      <family val="1"/>
      <charset val="186"/>
    </font>
    <font>
      <sz val="10"/>
      <name val="Garamond"/>
      <family val="1"/>
    </font>
    <font>
      <i val="true"/>
      <sz val="10"/>
      <name val="Garamond"/>
      <family val="1"/>
    </font>
    <font>
      <i val="true"/>
      <sz val="10"/>
      <color rgb="FF993300"/>
      <name val="Garamond"/>
      <family val="1"/>
    </font>
    <font>
      <u val="single"/>
      <sz val="10"/>
      <color rgb="FF0000FF"/>
      <name val="Arial"/>
      <family val="2"/>
      <charset val="186"/>
    </font>
    <font>
      <b val="true"/>
      <sz val="14"/>
      <color rgb="FF000000"/>
      <name val="Georgia"/>
      <family val="1"/>
      <charset val="186"/>
    </font>
    <font>
      <b val="true"/>
      <sz val="11"/>
      <color rgb="FF000000"/>
      <name val="Georgia"/>
      <family val="1"/>
      <charset val="186"/>
    </font>
    <font>
      <sz val="11"/>
      <color rgb="FF000000"/>
      <name val="Georgia"/>
      <family val="1"/>
      <charset val="186"/>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BFBFBF"/>
        <bgColor rgb="FFC0C0C0"/>
      </patternFill>
    </fill>
    <fill>
      <patternFill patternType="solid">
        <fgColor rgb="FFFFFFFF"/>
        <bgColor rgb="FFFFFFCC"/>
      </patternFill>
    </fill>
    <fill>
      <patternFill patternType="solid">
        <fgColor rgb="FF808080"/>
        <bgColor rgb="FF969696"/>
      </patternFill>
    </fill>
    <fill>
      <patternFill patternType="solid">
        <fgColor rgb="FF99CC00"/>
        <bgColor rgb="FFFFCC00"/>
      </patternFill>
    </fill>
    <fill>
      <patternFill patternType="solid">
        <fgColor rgb="FFFFFF00"/>
        <bgColor rgb="FFFFFF00"/>
      </patternFill>
    </fill>
  </fills>
  <borders count="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top style="thin"/>
      <bottom style="thin"/>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color rgb="FF993300"/>
      </right>
      <top style="thin">
        <color rgb="FF993300"/>
      </top>
      <bottom style="thin">
        <color rgb="FF993300"/>
      </bottom>
      <diagonal/>
    </border>
    <border diagonalUp="false" diagonalDown="false">
      <left style="thin"/>
      <right style="thin"/>
      <top style="thin"/>
      <bottom/>
      <diagonal/>
    </border>
    <border diagonalUp="false" diagonalDown="false">
      <left style="thin"/>
      <right style="thin">
        <color rgb="FF993300"/>
      </right>
      <top style="thin">
        <color rgb="FF993300"/>
      </top>
      <bottom style="thin">
        <color rgb="FF993300"/>
      </bottom>
      <diagonal/>
    </border>
    <border diagonalUp="false" diagonalDown="false">
      <left style="thin">
        <color rgb="FF993300"/>
      </left>
      <right style="thin"/>
      <top style="thin">
        <color rgb="FF993300"/>
      </top>
      <bottom style="thin">
        <color rgb="FF993300"/>
      </bottom>
      <diagonal/>
    </border>
    <border diagonalUp="false" diagonalDown="false">
      <left style="thin"/>
      <right style="thin">
        <color rgb="FF993300"/>
      </right>
      <top style="thin">
        <color rgb="FF993300"/>
      </top>
      <bottom style="thin"/>
      <diagonal/>
    </border>
    <border diagonalUp="false" diagonalDown="false">
      <left style="thin">
        <color rgb="FF993300"/>
      </left>
      <right style="thin"/>
      <top style="thin">
        <color rgb="FF993300"/>
      </top>
      <bottom style="thin"/>
      <diagonal/>
    </border>
    <border diagonalUp="false" diagonalDown="false">
      <left style="thin"/>
      <right style="thin">
        <color rgb="FFFF0000"/>
      </right>
      <top style="thin">
        <color rgb="FF993300"/>
      </top>
      <bottom style="thin">
        <color rgb="FF993300"/>
      </bottom>
      <diagonal/>
    </border>
    <border diagonalUp="false" diagonalDown="false">
      <left style="thin">
        <color rgb="FFFF0000"/>
      </left>
      <right style="thin"/>
      <top style="thin">
        <color rgb="FFFF0000"/>
      </top>
      <bottom style="thin">
        <color rgb="FFFF0000"/>
      </bottom>
      <diagonal/>
    </border>
    <border diagonalUp="false" diagonalDown="false">
      <left style="thin"/>
      <right style="thin">
        <color rgb="FFFF0000"/>
      </right>
      <top/>
      <bottom style="thin">
        <color rgb="FFFF0000"/>
      </bottom>
      <diagonal/>
    </border>
    <border diagonalUp="false" diagonalDown="false">
      <left style="thin"/>
      <right style="thin">
        <color rgb="FFFF0000"/>
      </right>
      <top style="thin">
        <color rgb="FFFF0000"/>
      </top>
      <bottom style="thin">
        <color rgb="FFFF0000"/>
      </bottom>
      <diagonal/>
    </border>
    <border diagonalUp="false" diagonalDown="false">
      <left style="thin"/>
      <right style="thin">
        <color rgb="FF993300"/>
      </right>
      <top style="thin">
        <color rgb="FFFF0000"/>
      </top>
      <bottom style="thin"/>
      <diagonal/>
    </border>
    <border diagonalUp="false" diagonalDown="false">
      <left/>
      <right style="thin"/>
      <top style="thin">
        <color rgb="FFFF0000"/>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color rgb="FF993300"/>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bottom/>
      <diagonal/>
    </border>
    <border diagonalUp="false" diagonalDown="false">
      <left style="thin">
        <color rgb="FF993300"/>
      </left>
      <right/>
      <top style="thin">
        <color rgb="FF993300"/>
      </top>
      <bottom style="thin">
        <color rgb="FF993300"/>
      </bottom>
      <diagonal/>
    </border>
    <border diagonalUp="false" diagonalDown="false">
      <left style="thin"/>
      <right style="thin"/>
      <top/>
      <bottom/>
      <diagonal/>
    </border>
    <border diagonalUp="false" diagonalDown="false">
      <left/>
      <right style="thin">
        <color rgb="FF993300"/>
      </right>
      <top/>
      <bottom style="thin">
        <color rgb="FF993300"/>
      </bottom>
      <diagonal/>
    </border>
    <border diagonalUp="false" diagonalDown="false">
      <left style="thin">
        <color rgb="FF993300"/>
      </left>
      <right style="thin">
        <color rgb="FF993300"/>
      </right>
      <top/>
      <bottom style="thin">
        <color rgb="FF993300"/>
      </bottom>
      <diagonal/>
    </border>
    <border diagonalUp="false" diagonalDown="false">
      <left style="thin">
        <color rgb="FF993300"/>
      </left>
      <right/>
      <top/>
      <bottom style="thin">
        <color rgb="FF993300"/>
      </bottom>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style="medium"/>
      <bottom/>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right/>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79"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3" fillId="23"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23" borderId="0" xfId="0"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5" fillId="0" borderId="10" xfId="20" applyFont="false" applyBorder="true" applyAlignment="true" applyProtection="true">
      <alignment horizontal="center" vertical="bottom" textRotation="0" wrapText="false" indent="0" shrinkToFit="false"/>
      <protection locked="false" hidden="false"/>
    </xf>
    <xf numFmtId="164" fontId="24" fillId="0" borderId="1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true"/>
      <protection locked="true" hidden="false"/>
    </xf>
    <xf numFmtId="164" fontId="27" fillId="0" borderId="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true"/>
      <protection locked="true" hidden="false"/>
    </xf>
    <xf numFmtId="165"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true"/>
      <protection locked="true" hidden="false"/>
    </xf>
    <xf numFmtId="166" fontId="26" fillId="0" borderId="12" xfId="0" applyFont="true" applyBorder="true" applyAlignment="true" applyProtection="true">
      <alignment horizontal="center" vertical="center" textRotation="0" wrapText="false" indent="0" shrinkToFit="true"/>
      <protection locked="false" hidden="false"/>
    </xf>
    <xf numFmtId="165" fontId="26" fillId="0" borderId="0"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true">
      <alignment horizontal="general" vertical="center" textRotation="0" wrapText="false" indent="0" shrinkToFit="true"/>
      <protection locked="true" hidden="false"/>
    </xf>
    <xf numFmtId="164" fontId="31" fillId="0" borderId="0"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true" applyAlignment="true" applyProtection="true">
      <alignment horizontal="left" vertical="center" textRotation="0" wrapText="false" indent="0" shrinkToFit="true"/>
      <protection locked="true" hidden="false"/>
    </xf>
    <xf numFmtId="164" fontId="26" fillId="0" borderId="0" xfId="0" applyFont="true" applyBorder="true" applyAlignment="true" applyProtection="true">
      <alignment horizontal="left" vertical="center" textRotation="0" wrapText="false" indent="0" shrinkToFit="true"/>
      <protection locked="false" hidden="false"/>
    </xf>
    <xf numFmtId="164" fontId="26" fillId="0" borderId="12" xfId="0" applyFont="true" applyBorder="true" applyAlignment="true" applyProtection="true">
      <alignment horizontal="center" vertical="center" textRotation="0" wrapText="false" indent="0" shrinkToFit="true"/>
      <protection locked="false" hidden="false"/>
    </xf>
    <xf numFmtId="164" fontId="26" fillId="0" borderId="11" xfId="0" applyFont="true" applyBorder="true" applyAlignment="true" applyProtection="true">
      <alignment horizontal="left" vertical="center" textRotation="0" wrapText="true" indent="0" shrinkToFit="true"/>
      <protection locked="true" hidden="false"/>
    </xf>
    <xf numFmtId="167" fontId="0" fillId="0" borderId="12" xfId="19" applyFont="fals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true">
      <alignment horizontal="left" vertical="center" textRotation="0" wrapText="true" indent="0" shrinkToFit="true"/>
      <protection locked="true" hidden="false"/>
    </xf>
    <xf numFmtId="167" fontId="29" fillId="0" borderId="0" xfId="0" applyFont="true" applyBorder="true" applyAlignment="true" applyProtection="true">
      <alignment horizontal="center"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true"/>
      <protection locked="true" hidden="false"/>
    </xf>
    <xf numFmtId="167" fontId="32" fillId="0" borderId="0" xfId="0" applyFont="true" applyBorder="true" applyAlignment="true" applyProtection="true">
      <alignment horizontal="center" vertical="center" textRotation="0" wrapText="false" indent="0" shrinkToFit="true"/>
      <protection locked="true" hidden="false"/>
    </xf>
    <xf numFmtId="164" fontId="26" fillId="0" borderId="11" xfId="0" applyFont="true" applyBorder="true" applyAlignment="true" applyProtection="true">
      <alignment horizontal="left" vertical="bottom" textRotation="0" wrapText="true" indent="0" shrinkToFit="true"/>
      <protection locked="true" hidden="false"/>
    </xf>
    <xf numFmtId="164" fontId="26" fillId="0" borderId="12"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true">
      <alignment horizontal="left" vertical="bottom" textRotation="0" wrapText="true" indent="0" shrinkToFit="false"/>
      <protection locked="true" hidden="false"/>
    </xf>
    <xf numFmtId="168" fontId="29" fillId="0" borderId="1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14" xfId="0" applyFont="true" applyBorder="true" applyAlignment="true" applyProtection="true">
      <alignment horizontal="left" vertical="bottom" textRotation="0" wrapText="true" indent="0" shrinkToFit="false"/>
      <protection locked="true" hidden="false"/>
    </xf>
    <xf numFmtId="168" fontId="34" fillId="0" borderId="14"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8" fontId="3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34" fillId="0" borderId="11" xfId="0" applyFont="true" applyBorder="true" applyAlignment="true" applyProtection="true">
      <alignment horizontal="general" vertical="bottom" textRotation="0" wrapText="true" indent="0" shrinkToFit="false"/>
      <protection locked="true" hidden="false"/>
    </xf>
    <xf numFmtId="169" fontId="32" fillId="0" borderId="15" xfId="0" applyFont="true" applyBorder="true" applyAlignment="true" applyProtection="true">
      <alignment horizontal="center" vertical="bottom" textRotation="0" wrapText="false" indent="0" shrinkToFit="tru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4" fillId="0" borderId="14" xfId="0" applyFont="true" applyBorder="true" applyAlignment="true" applyProtection="true">
      <alignment horizontal="left" vertical="bottom" textRotation="0" wrapText="true" indent="7" shrinkToFit="false"/>
      <protection locked="true" hidden="false"/>
    </xf>
    <xf numFmtId="168" fontId="34" fillId="0" borderId="16" xfId="0" applyFont="true" applyBorder="true" applyAlignment="true" applyProtection="true">
      <alignment horizontal="center" vertical="center" textRotation="0" wrapText="false" indent="0" shrinkToFit="false"/>
      <protection locked="true" hidden="false"/>
    </xf>
    <xf numFmtId="164" fontId="34" fillId="0" borderId="14" xfId="0" applyFont="true" applyBorder="true" applyAlignment="true" applyProtection="false">
      <alignment horizontal="left" vertical="bottom" textRotation="0" wrapText="true" indent="7" shrinkToFit="false"/>
      <protection locked="true" hidden="false"/>
    </xf>
    <xf numFmtId="164" fontId="34" fillId="0" borderId="14" xfId="0" applyFont="true" applyBorder="true" applyAlignment="true" applyProtection="false">
      <alignment horizontal="left" vertical="center" textRotation="0" wrapText="true" indent="7" shrinkToFit="false"/>
      <protection locked="true" hidden="false"/>
    </xf>
    <xf numFmtId="164" fontId="34" fillId="0" borderId="0" xfId="0" applyFont="true" applyBorder="true" applyAlignment="true" applyProtection="false">
      <alignment horizontal="left" vertical="bottom" textRotation="0" wrapText="true" indent="7" shrinkToFit="false"/>
      <protection locked="true" hidden="false"/>
    </xf>
    <xf numFmtId="164" fontId="34" fillId="0" borderId="0" xfId="0" applyFont="true" applyBorder="true" applyAlignment="true" applyProtection="true">
      <alignment horizontal="left" vertical="bottom" textRotation="0" wrapText="true" indent="7"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25" fillId="0" borderId="0" xfId="20" applyFont="fals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5" fillId="0" borderId="17" xfId="0" applyFont="true" applyBorder="true" applyAlignment="false" applyProtection="true">
      <alignment horizontal="general" vertical="bottom" textRotation="0" wrapText="false" indent="0" shrinkToFit="false"/>
      <protection locked="true" hidden="false"/>
    </xf>
    <xf numFmtId="164" fontId="19" fillId="0" borderId="17" xfId="0" applyFont="true" applyBorder="true" applyAlignment="true" applyProtection="true">
      <alignment horizontal="center" vertical="bottom" textRotation="0" wrapText="false" indent="0" shrinkToFit="false"/>
      <protection locked="true" hidden="false"/>
    </xf>
    <xf numFmtId="164" fontId="38" fillId="0" borderId="18" xfId="0" applyFont="true" applyBorder="true" applyAlignment="true" applyProtection="true">
      <alignment horizontal="general" vertical="center" textRotation="0" wrapText="true" indent="0" shrinkToFit="false"/>
      <protection locked="false" hidden="false"/>
    </xf>
    <xf numFmtId="164" fontId="0" fillId="0" borderId="19" xfId="0" applyFont="true" applyBorder="true" applyAlignment="true" applyProtection="true">
      <alignment horizontal="left" vertical="bottom" textRotation="0" wrapText="false" indent="0" shrinkToFit="false"/>
      <protection locked="false" hidden="false"/>
    </xf>
    <xf numFmtId="164" fontId="38" fillId="0" borderId="18" xfId="0" applyFont="true" applyBorder="true" applyAlignment="true" applyProtection="true">
      <alignment horizontal="general" vertical="center" textRotation="0" wrapText="tru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4" fontId="46" fillId="0" borderId="18" xfId="0" applyFont="true" applyBorder="true" applyAlignment="false" applyProtection="true">
      <alignment horizontal="general" vertical="bottom" textRotation="0" wrapText="false" indent="0" shrinkToFit="false"/>
      <protection locked="false" hidden="false"/>
    </xf>
    <xf numFmtId="164" fontId="46" fillId="0" borderId="19" xfId="0" applyFont="true" applyBorder="true" applyAlignment="true" applyProtection="true">
      <alignment horizontal="left"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46" fillId="0" borderId="21" xfId="0" applyFont="true" applyBorder="true" applyAlignment="true" applyProtection="true">
      <alignment horizontal="left" vertical="bottom" textRotation="0" wrapText="false" indent="0" shrinkToFit="false"/>
      <protection locked="false" hidden="false"/>
    </xf>
    <xf numFmtId="164" fontId="19" fillId="0" borderId="14" xfId="0" applyFont="true" applyBorder="true" applyAlignment="true" applyProtection="true">
      <alignment horizontal="center" vertical="bottom" textRotation="0" wrapText="false" indent="0" shrinkToFit="false"/>
      <protection locked="true" hidden="false"/>
    </xf>
    <xf numFmtId="164" fontId="26" fillId="0" borderId="22" xfId="0" applyFont="true" applyBorder="true" applyAlignment="true" applyProtection="true">
      <alignment horizontal="left" vertical="center" textRotation="0" wrapText="false" indent="0" shrinkToFit="false"/>
      <protection locked="false" hidden="false"/>
    </xf>
    <xf numFmtId="164" fontId="46" fillId="0" borderId="23" xfId="0" applyFont="true" applyBorder="true" applyAlignment="false" applyProtection="true">
      <alignment horizontal="general" vertical="bottom" textRotation="0" wrapText="false" indent="0" shrinkToFit="false"/>
      <protection locked="false" hidden="false"/>
    </xf>
    <xf numFmtId="164" fontId="26" fillId="0" borderId="22" xfId="0" applyFont="true" applyBorder="true" applyAlignment="true" applyProtection="true">
      <alignment horizontal="general" vertical="center" textRotation="0" wrapText="false" indent="0" shrinkToFit="false"/>
      <protection locked="false" hidden="false"/>
    </xf>
    <xf numFmtId="164" fontId="26" fillId="0" borderId="22" xfId="0" applyFont="true" applyBorder="true" applyAlignment="true" applyProtection="true">
      <alignment horizontal="general" vertical="center" textRotation="0" wrapText="false" indent="0" shrinkToFit="false"/>
      <protection locked="false" hidden="false"/>
    </xf>
    <xf numFmtId="164" fontId="26" fillId="0" borderId="22" xfId="0" applyFont="true" applyBorder="true" applyAlignment="true" applyProtection="true">
      <alignment horizontal="left" vertical="top" textRotation="0" wrapText="true" indent="0" shrinkToFit="false"/>
      <protection locked="false" hidden="false"/>
    </xf>
    <xf numFmtId="164" fontId="26" fillId="0" borderId="24" xfId="0" applyFont="true" applyBorder="true" applyAlignment="true" applyProtection="true">
      <alignment horizontal="left" vertical="center" textRotation="0" wrapText="false" indent="0" shrinkToFit="false"/>
      <protection locked="false" hidden="false"/>
    </xf>
    <xf numFmtId="164" fontId="46" fillId="0" borderId="25" xfId="0" applyFont="true" applyBorder="true" applyAlignment="false" applyProtection="true">
      <alignment horizontal="general" vertical="bottom" textRotation="0" wrapText="false" indent="0" shrinkToFit="false"/>
      <protection locked="false" hidden="false"/>
    </xf>
    <xf numFmtId="164" fontId="0" fillId="0" borderId="26" xfId="0" applyFont="true" applyBorder="true" applyAlignment="false" applyProtection="true">
      <alignment horizontal="general" vertical="bottom" textRotation="0" wrapText="false" indent="0" shrinkToFit="false"/>
      <protection locked="false" hidden="false"/>
    </xf>
    <xf numFmtId="164" fontId="46" fillId="0" borderId="27"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false" hidden="false"/>
    </xf>
    <xf numFmtId="164" fontId="47" fillId="0" borderId="0" xfId="0" applyFont="true" applyBorder="false" applyAlignment="true" applyProtection="true">
      <alignment horizontal="general" vertical="center" textRotation="0" wrapText="true" indent="0" shrinkToFit="false"/>
      <protection locked="false" hidden="false"/>
    </xf>
    <xf numFmtId="164" fontId="47" fillId="0" borderId="2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6" fontId="26" fillId="0" borderId="29" xfId="0" applyFont="true" applyBorder="true" applyAlignment="true" applyProtection="true">
      <alignment horizontal="general" vertical="center" textRotation="0" wrapText="true" indent="0" shrinkToFit="false"/>
      <protection locked="true" hidden="false"/>
    </xf>
    <xf numFmtId="165" fontId="47" fillId="0" borderId="0" xfId="0" applyFont="true" applyBorder="false" applyAlignment="true" applyProtection="true">
      <alignment horizontal="general" vertical="center" textRotation="0" wrapText="true" indent="0" shrinkToFit="false"/>
      <protection locked="true" hidden="false"/>
    </xf>
    <xf numFmtId="164" fontId="47" fillId="0" borderId="0" xfId="0" applyFont="true" applyBorder="false" applyAlignment="true" applyProtection="true">
      <alignment horizontal="general" vertical="center" textRotation="0" wrapText="true" indent="0" shrinkToFit="false"/>
      <protection locked="true" hidden="false"/>
    </xf>
    <xf numFmtId="169" fontId="26" fillId="0" borderId="29"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5" fontId="48" fillId="0" borderId="0" xfId="0" applyFont="true" applyBorder="true" applyAlignment="true" applyProtection="true">
      <alignment horizontal="right"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65" fontId="48" fillId="0" borderId="0" xfId="0" applyFont="true" applyBorder="false" applyAlignment="true" applyProtection="true">
      <alignment horizontal="general" vertical="center" textRotation="0" wrapText="true" indent="0" shrinkToFit="false"/>
      <protection locked="true" hidden="false"/>
    </xf>
    <xf numFmtId="164" fontId="38" fillId="4" borderId="30" xfId="0" applyFont="true" applyBorder="true" applyAlignment="true" applyProtection="true">
      <alignment horizontal="center" vertical="center" textRotation="0" wrapText="true" indent="0" shrinkToFit="false"/>
      <protection locked="true" hidden="false"/>
    </xf>
    <xf numFmtId="164" fontId="38" fillId="4" borderId="17" xfId="0" applyFont="true" applyBorder="true" applyAlignment="true" applyProtection="true">
      <alignment horizontal="center" vertical="center" textRotation="0" wrapText="true" indent="0" shrinkToFit="false"/>
      <protection locked="true" hidden="false"/>
    </xf>
    <xf numFmtId="164" fontId="38" fillId="4" borderId="31" xfId="0" applyFont="true" applyBorder="true" applyAlignment="true" applyProtection="true">
      <alignment horizontal="center" vertical="center" textRotation="0" wrapText="true" indent="0" shrinkToFit="false"/>
      <protection locked="true" hidden="false"/>
    </xf>
    <xf numFmtId="164" fontId="38" fillId="4" borderId="14"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true">
      <alignment horizontal="center" vertical="center" textRotation="0" wrapText="true" indent="0" shrinkToFit="false"/>
      <protection locked="true" hidden="false"/>
    </xf>
    <xf numFmtId="164" fontId="51" fillId="4" borderId="17"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38" fillId="0" borderId="12" xfId="0" applyFont="true" applyBorder="true" applyAlignment="true" applyProtection="true">
      <alignment horizontal="general" vertical="center" textRotation="0" wrapText="false" indent="0" shrinkToFit="true"/>
      <protection locked="false" hidden="false"/>
    </xf>
    <xf numFmtId="170" fontId="38" fillId="0" borderId="12" xfId="0" applyFont="true" applyBorder="true" applyAlignment="true" applyProtection="true">
      <alignment horizontal="center" vertical="center" textRotation="0" wrapText="false" indent="0" shrinkToFit="true"/>
      <protection locked="false" hidden="false"/>
    </xf>
    <xf numFmtId="171" fontId="38" fillId="6" borderId="32" xfId="0" applyFont="true" applyBorder="true" applyAlignment="true" applyProtection="true">
      <alignment horizontal="center" vertical="center" textRotation="0" wrapText="false" indent="0" shrinkToFit="true"/>
      <protection locked="true" hidden="false"/>
    </xf>
    <xf numFmtId="171" fontId="38" fillId="6" borderId="29" xfId="0" applyFont="true" applyBorder="true" applyAlignment="true" applyProtection="true">
      <alignment horizontal="center" vertical="center" textRotation="0" wrapText="false" indent="0" shrinkToFit="true"/>
      <protection locked="true" hidden="false"/>
    </xf>
    <xf numFmtId="172" fontId="38" fillId="0" borderId="12" xfId="0" applyFont="true" applyBorder="true" applyAlignment="true" applyProtection="true">
      <alignment horizontal="general" vertical="center" textRotation="0" wrapText="false" indent="0" shrinkToFit="true"/>
      <protection locked="true" hidden="false"/>
    </xf>
    <xf numFmtId="164" fontId="47" fillId="0" borderId="0" xfId="0" applyFont="true" applyBorder="false" applyAlignment="true" applyProtection="true">
      <alignment horizontal="general" vertical="center" textRotation="0" wrapText="true" indent="0" shrinkToFit="false"/>
      <protection locked="true" hidden="false"/>
    </xf>
    <xf numFmtId="173" fontId="47" fillId="0" borderId="0" xfId="0" applyFont="true" applyBorder="false" applyAlignment="true" applyProtection="true">
      <alignment horizontal="general" vertical="center" textRotation="0" wrapText="true" indent="0" shrinkToFit="false"/>
      <protection locked="true" hidden="false"/>
    </xf>
    <xf numFmtId="174" fontId="47" fillId="0" borderId="0" xfId="0" applyFont="true" applyBorder="false" applyAlignment="true" applyProtection="true">
      <alignment horizontal="general" vertical="center" textRotation="0" wrapText="true" indent="0" shrinkToFit="false"/>
      <protection locked="true" hidden="false"/>
    </xf>
    <xf numFmtId="164" fontId="38" fillId="4" borderId="13" xfId="0" applyFont="true" applyBorder="true" applyAlignment="true" applyProtection="true">
      <alignment horizontal="general" vertical="center" textRotation="0" wrapText="false" indent="0" shrinkToFit="true"/>
      <protection locked="true" hidden="false"/>
    </xf>
    <xf numFmtId="164" fontId="38" fillId="24" borderId="33" xfId="0" applyFont="true" applyBorder="true" applyAlignment="true" applyProtection="true">
      <alignment horizontal="general" vertical="center" textRotation="0" wrapText="false" indent="0" shrinkToFit="true"/>
      <protection locked="true" hidden="false"/>
    </xf>
    <xf numFmtId="171" fontId="34" fillId="6" borderId="33" xfId="0" applyFont="true" applyBorder="true" applyAlignment="true" applyProtection="true">
      <alignment horizontal="center" vertical="center" textRotation="0" wrapText="false" indent="0" shrinkToFit="true"/>
      <protection locked="true" hidden="false"/>
    </xf>
    <xf numFmtId="171" fontId="48" fillId="24" borderId="33" xfId="0" applyFont="true" applyBorder="true" applyAlignment="true" applyProtection="true">
      <alignment horizontal="general" vertical="center" textRotation="0" wrapText="false" indent="0" shrinkToFit="true"/>
      <protection locked="true" hidden="false"/>
    </xf>
    <xf numFmtId="171" fontId="38" fillId="24" borderId="33" xfId="0" applyFont="true" applyBorder="true" applyAlignment="true" applyProtection="true">
      <alignment horizontal="general" vertical="center" textRotation="0" wrapText="false" indent="0" shrinkToFit="true"/>
      <protection locked="true" hidden="false"/>
    </xf>
    <xf numFmtId="172" fontId="52" fillId="24" borderId="14" xfId="0" applyFont="true" applyBorder="true" applyAlignment="true" applyProtection="true">
      <alignment horizontal="center" vertical="center" textRotation="0" wrapText="false" indent="0" shrinkToFit="true"/>
      <protection locked="true" hidden="false"/>
    </xf>
    <xf numFmtId="172" fontId="53" fillId="24" borderId="14" xfId="0" applyFont="true" applyBorder="true" applyAlignment="true" applyProtection="true">
      <alignment horizontal="center" vertical="center" textRotation="0" wrapText="false" indent="0" shrinkToFit="true"/>
      <protection locked="true" hidden="false"/>
    </xf>
    <xf numFmtId="172" fontId="38" fillId="6" borderId="13" xfId="0" applyFont="true" applyBorder="true" applyAlignment="true" applyProtection="true">
      <alignment horizontal="general" vertical="center" textRotation="0" wrapText="false" indent="0" shrinkToFit="true"/>
      <protection locked="true" hidden="false"/>
    </xf>
    <xf numFmtId="171" fontId="47"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75" fontId="28" fillId="0" borderId="0" xfId="0" applyFont="true" applyBorder="true" applyAlignment="true" applyProtection="true">
      <alignment horizontal="general" vertical="center" textRotation="0" wrapText="false" indent="0" shrinkToFit="true"/>
      <protection locked="true" hidden="false"/>
    </xf>
    <xf numFmtId="164" fontId="54" fillId="0" borderId="0" xfId="0" applyFont="true" applyBorder="false" applyAlignment="true" applyProtection="true">
      <alignment horizontal="general"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56" fillId="0" borderId="0" xfId="0" applyFont="true" applyBorder="false" applyAlignment="true" applyProtection="true">
      <alignment horizontal="general" vertical="center" textRotation="0" wrapText="true" indent="0" shrinkToFit="false"/>
      <protection locked="true" hidden="false"/>
    </xf>
    <xf numFmtId="164" fontId="38" fillId="20" borderId="14" xfId="0" applyFont="true" applyBorder="true" applyAlignment="true" applyProtection="true">
      <alignment horizontal="left" vertical="top" textRotation="0" wrapText="true" indent="0" shrinkToFit="false"/>
      <protection locked="true" hidden="false"/>
    </xf>
    <xf numFmtId="164" fontId="57" fillId="0" borderId="0" xfId="0" applyFont="true" applyBorder="false" applyAlignment="true" applyProtection="true">
      <alignment horizontal="general" vertical="center" textRotation="0" wrapText="true" indent="0" shrinkToFit="false"/>
      <protection locked="true" hidden="false"/>
    </xf>
    <xf numFmtId="164" fontId="38" fillId="0" borderId="14" xfId="0" applyFont="true" applyBorder="true" applyAlignment="true" applyProtection="true">
      <alignment horizontal="left" vertical="top" textRotation="0" wrapText="true" indent="0" shrinkToFit="false"/>
      <protection locked="false" hidden="false"/>
    </xf>
    <xf numFmtId="164" fontId="58" fillId="0" borderId="0" xfId="0" applyFont="true" applyBorder="false" applyAlignment="true" applyProtection="true">
      <alignment horizontal="general" vertical="bottom" textRotation="0" wrapText="false" indent="0" shrinkToFit="true"/>
      <protection locked="false" hidden="false"/>
    </xf>
    <xf numFmtId="164" fontId="58" fillId="0" borderId="0" xfId="0" applyFont="true" applyBorder="false" applyAlignment="true" applyProtection="true">
      <alignment horizontal="general" vertical="bottom" textRotation="0" wrapText="false" indent="0" shrinkToFit="tru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right" vertical="bottom" textRotation="0" wrapText="false" indent="0" shrinkToFit="false"/>
      <protection locked="true" hidden="true"/>
    </xf>
    <xf numFmtId="164" fontId="59"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justify" vertical="bottom" textRotation="0" wrapText="fals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4" fontId="38" fillId="6" borderId="14" xfId="0" applyFont="true" applyBorder="true" applyAlignment="true" applyProtection="true">
      <alignment horizontal="general" vertical="center" textRotation="0" wrapText="false" indent="0" shrinkToFit="false"/>
      <protection locked="true" hidden="true"/>
    </xf>
    <xf numFmtId="164" fontId="38" fillId="6" borderId="11" xfId="0" applyFont="true" applyBorder="true" applyAlignment="true" applyProtection="true">
      <alignment horizontal="general" vertical="center" textRotation="0" wrapText="false" indent="0" shrinkToFit="false"/>
      <protection locked="true" hidden="true"/>
    </xf>
    <xf numFmtId="165" fontId="38" fillId="6" borderId="11" xfId="0" applyFont="true" applyBorder="true" applyAlignment="true" applyProtection="true">
      <alignment horizontal="center" vertical="top" textRotation="0" wrapText="true" indent="0" shrinkToFit="false"/>
      <protection locked="true" hidden="true"/>
    </xf>
    <xf numFmtId="165" fontId="38" fillId="6" borderId="29" xfId="0" applyFont="true" applyBorder="true" applyAlignment="true" applyProtection="true">
      <alignment horizontal="center" vertical="top" textRotation="0" wrapText="true" indent="0" shrinkToFit="false"/>
      <protection locked="true" hidden="true"/>
    </xf>
    <xf numFmtId="164" fontId="58" fillId="0" borderId="0" xfId="0" applyFont="true" applyBorder="false" applyAlignment="true" applyProtection="true">
      <alignment horizontal="general" vertical="bottom" textRotation="0" wrapText="false" indent="0" shrinkToFit="true"/>
      <protection locked="true" hidden="false"/>
    </xf>
    <xf numFmtId="164" fontId="60" fillId="0" borderId="34"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5" fontId="38" fillId="0" borderId="0"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true"/>
      <protection locked="true" hidden="false"/>
    </xf>
    <xf numFmtId="176" fontId="26" fillId="0" borderId="31" xfId="0" applyFont="true" applyBorder="true" applyAlignment="true" applyProtection="true">
      <alignment horizontal="general" vertical="center" textRotation="0" wrapText="false" indent="0" shrinkToFit="true"/>
      <protection locked="true" hidden="false"/>
    </xf>
    <xf numFmtId="164" fontId="61" fillId="24" borderId="12" xfId="0" applyFont="true" applyBorder="true" applyAlignment="true" applyProtection="true">
      <alignment horizontal="left" vertical="center" textRotation="0" wrapText="true" indent="0" shrinkToFit="false"/>
      <protection locked="false" hidden="false"/>
    </xf>
    <xf numFmtId="164" fontId="62" fillId="24" borderId="15" xfId="0" applyFont="true" applyBorder="true" applyAlignment="true" applyProtection="true">
      <alignment horizontal="center" vertical="center" textRotation="0" wrapText="true" indent="0" shrinkToFit="false"/>
      <protection locked="true" hidden="false"/>
    </xf>
    <xf numFmtId="164" fontId="38" fillId="20" borderId="31" xfId="0" applyFont="true" applyBorder="true" applyAlignment="true" applyProtection="true">
      <alignment horizontal="general" vertical="center" textRotation="0" wrapText="false" indent="0" shrinkToFit="true"/>
      <protection locked="true" hidden="false"/>
    </xf>
    <xf numFmtId="164" fontId="38" fillId="20" borderId="34"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false" applyAlignment="true" applyProtection="true">
      <alignment horizontal="general" vertical="center" textRotation="0" wrapText="true" indent="0" shrinkToFit="false"/>
      <protection locked="false" hidden="false"/>
    </xf>
    <xf numFmtId="176" fontId="26" fillId="0" borderId="35" xfId="0" applyFont="true" applyBorder="true" applyAlignment="true" applyProtection="true">
      <alignment horizontal="general" vertical="center" textRotation="0" wrapText="false" indent="0" shrinkToFit="true"/>
      <protection locked="true" hidden="false"/>
    </xf>
    <xf numFmtId="164" fontId="63" fillId="8" borderId="36" xfId="0" applyFont="true" applyBorder="true" applyAlignment="true" applyProtection="true">
      <alignment horizontal="left" vertical="bottom" textRotation="0" wrapText="false" indent="4" shrinkToFit="false"/>
      <protection locked="false" hidden="false"/>
    </xf>
    <xf numFmtId="164" fontId="64" fillId="8" borderId="12" xfId="0" applyFont="true" applyBorder="true" applyAlignment="true" applyProtection="true">
      <alignment horizontal="center" vertical="bottom" textRotation="0" wrapText="false" indent="0" shrinkToFit="false"/>
      <protection locked="false" hidden="false"/>
    </xf>
    <xf numFmtId="175" fontId="38" fillId="25" borderId="12" xfId="0" applyFont="true" applyBorder="true" applyAlignment="true" applyProtection="true">
      <alignment horizontal="general" vertical="center" textRotation="0" wrapText="false" indent="0" shrinkToFit="true"/>
      <protection locked="false" hidden="false"/>
    </xf>
    <xf numFmtId="175" fontId="0" fillId="0" borderId="12" xfId="19" applyFont="false" applyBorder="true" applyAlignment="true" applyProtection="true">
      <alignment horizontal="general" vertical="top" textRotation="0" wrapText="false" indent="0" shrinkToFit="true"/>
      <protection locked="false" hidden="false"/>
    </xf>
    <xf numFmtId="175" fontId="38" fillId="0" borderId="12" xfId="0" applyFont="true" applyBorder="true" applyAlignment="true" applyProtection="true">
      <alignment horizontal="general" vertical="top" textRotation="0" wrapText="false" indent="0" shrinkToFit="true"/>
      <protection locked="false" hidden="false"/>
    </xf>
    <xf numFmtId="164" fontId="26" fillId="0" borderId="0" xfId="0" applyFont="true" applyBorder="false" applyAlignment="true" applyProtection="true">
      <alignment horizontal="general" vertical="center" textRotation="0" wrapText="true" indent="0" shrinkToFit="false"/>
      <protection locked="false" hidden="false"/>
    </xf>
    <xf numFmtId="176" fontId="26" fillId="0" borderId="13" xfId="0" applyFont="true" applyBorder="true" applyAlignment="true" applyProtection="true">
      <alignment horizontal="general" vertical="center" textRotation="0" wrapText="false" indent="0" shrinkToFit="true"/>
      <protection locked="true" hidden="false"/>
    </xf>
    <xf numFmtId="169" fontId="46" fillId="6" borderId="37" xfId="0" applyFont="true" applyBorder="true" applyAlignment="false" applyProtection="true">
      <alignment horizontal="general" vertical="bottom" textRotation="0" wrapText="false" indent="0" shrinkToFit="false"/>
      <protection locked="true" hidden="false"/>
    </xf>
    <xf numFmtId="164" fontId="64" fillId="6" borderId="13" xfId="0" applyFont="true" applyBorder="true" applyAlignment="true" applyProtection="true">
      <alignment horizontal="center" vertical="bottom" textRotation="0" wrapText="false" indent="0" shrinkToFit="false"/>
      <protection locked="true" hidden="false"/>
    </xf>
    <xf numFmtId="175" fontId="38" fillId="6" borderId="13" xfId="0" applyFont="true" applyBorder="true" applyAlignment="true" applyProtection="true">
      <alignment horizontal="general" vertical="center" textRotation="0" wrapText="false" indent="0" shrinkToFit="true"/>
      <protection locked="true" hidden="false"/>
    </xf>
    <xf numFmtId="164" fontId="38" fillId="20" borderId="31" xfId="0" applyFont="true" applyBorder="true" applyAlignment="true" applyProtection="true">
      <alignment horizontal="center" vertical="center" textRotation="0" wrapText="false" indent="0" shrinkToFit="true"/>
      <protection locked="true" hidden="false"/>
    </xf>
    <xf numFmtId="164" fontId="38" fillId="20" borderId="34" xfId="0" applyFont="true" applyBorder="true" applyAlignment="true" applyProtection="true">
      <alignment horizontal="center" vertical="center" textRotation="0" wrapText="false" indent="0" shrinkToFit="true"/>
      <protection locked="true" hidden="false"/>
    </xf>
    <xf numFmtId="164" fontId="63" fillId="8" borderId="12" xfId="0" applyFont="true" applyBorder="true" applyAlignment="true" applyProtection="true">
      <alignment horizontal="left" vertical="bottom" textRotation="0" wrapText="false" indent="4" shrinkToFit="false"/>
      <protection locked="false" hidden="false"/>
    </xf>
    <xf numFmtId="164" fontId="62" fillId="24" borderId="12" xfId="0" applyFont="true" applyBorder="true" applyAlignment="true" applyProtection="true">
      <alignment horizontal="left" vertical="center" textRotation="0" wrapText="true" indent="0" shrinkToFit="false"/>
      <protection locked="false" hidden="false"/>
    </xf>
    <xf numFmtId="164" fontId="64" fillId="8" borderId="12" xfId="0" applyFont="true" applyBorder="true" applyAlignment="true" applyProtection="true">
      <alignment horizontal="left" vertical="bottom" textRotation="0" wrapText="false" indent="4" shrinkToFit="false"/>
      <protection locked="false" hidden="false"/>
    </xf>
    <xf numFmtId="164" fontId="64" fillId="8" borderId="36" xfId="0" applyFont="true" applyBorder="true" applyAlignment="true" applyProtection="true">
      <alignment horizontal="left" vertical="bottom" textRotation="0" wrapText="false" indent="4" shrinkToFit="false"/>
      <protection locked="false" hidden="false"/>
    </xf>
    <xf numFmtId="164" fontId="34" fillId="6" borderId="14" xfId="0" applyFont="true" applyBorder="true" applyAlignment="true" applyProtection="true">
      <alignment horizontal="left" vertical="center" textRotation="0" wrapText="true" indent="0" shrinkToFit="false"/>
      <protection locked="true" hidden="false"/>
    </xf>
    <xf numFmtId="164" fontId="34" fillId="6" borderId="14" xfId="0" applyFont="true" applyBorder="true" applyAlignment="true" applyProtection="true">
      <alignment horizontal="center" vertical="center" textRotation="0" wrapText="true" indent="0" shrinkToFit="false"/>
      <protection locked="true" hidden="false"/>
    </xf>
    <xf numFmtId="175" fontId="34" fillId="6" borderId="14" xfId="0" applyFont="true" applyBorder="true" applyAlignment="true" applyProtection="true">
      <alignment horizontal="general" vertical="center" textRotation="0" wrapText="false" indent="0" shrinkToFit="true"/>
      <protection locked="true" hidden="false"/>
    </xf>
    <xf numFmtId="176" fontId="26" fillId="0" borderId="17" xfId="0" applyFont="true" applyBorder="true" applyAlignment="true" applyProtection="true">
      <alignment horizontal="general" vertical="center" textRotation="0" wrapText="false" indent="0" shrinkToFit="true"/>
      <protection locked="true" hidden="false"/>
    </xf>
    <xf numFmtId="169" fontId="62" fillId="24" borderId="14" xfId="0" applyFont="true" applyBorder="true" applyAlignment="true" applyProtection="true">
      <alignment horizontal="left" vertical="center" textRotation="0" wrapText="true" indent="0" shrinkToFit="false"/>
      <protection locked="true" hidden="false"/>
    </xf>
    <xf numFmtId="164" fontId="62" fillId="24" borderId="14" xfId="0" applyFont="true" applyBorder="true" applyAlignment="true" applyProtection="true">
      <alignment horizontal="center" vertical="center" textRotation="0" wrapText="true" indent="0" shrinkToFit="false"/>
      <protection locked="true" hidden="false"/>
    </xf>
    <xf numFmtId="175" fontId="38" fillId="20" borderId="34" xfId="0" applyFont="true" applyBorder="true" applyAlignment="true" applyProtection="true">
      <alignment horizontal="general" vertical="center" textRotation="0" wrapText="false" indent="0" shrinkToFit="true"/>
      <protection locked="true" hidden="false"/>
    </xf>
    <xf numFmtId="175" fontId="38" fillId="20" borderId="17" xfId="0" applyFont="true" applyBorder="true" applyAlignment="true" applyProtection="true">
      <alignment horizontal="center" vertical="center" textRotation="0" wrapText="false" indent="0" shrinkToFit="true"/>
      <protection locked="true" hidden="false"/>
    </xf>
    <xf numFmtId="176" fontId="26" fillId="0" borderId="37" xfId="0" applyFont="true" applyBorder="true" applyAlignment="true" applyProtection="true">
      <alignment horizontal="general" vertical="center" textRotation="0" wrapText="false" indent="0" shrinkToFit="true"/>
      <protection locked="true" hidden="false"/>
    </xf>
    <xf numFmtId="169" fontId="64" fillId="8" borderId="14" xfId="0" applyFont="true" applyBorder="true" applyAlignment="false" applyProtection="true">
      <alignment horizontal="general" vertical="bottom" textRotation="0" wrapText="false" indent="0" shrinkToFit="false"/>
      <protection locked="true" hidden="false"/>
    </xf>
    <xf numFmtId="169" fontId="64" fillId="8" borderId="11" xfId="0" applyFont="true" applyBorder="true" applyAlignment="false" applyProtection="true">
      <alignment horizontal="general" vertical="bottom" textRotation="0" wrapText="false" indent="0" shrinkToFit="false"/>
      <protection locked="true" hidden="false"/>
    </xf>
    <xf numFmtId="169" fontId="46" fillId="6" borderId="14" xfId="0" applyFont="true" applyBorder="true" applyAlignment="false" applyProtection="true">
      <alignment horizontal="general" vertical="bottom" textRotation="0" wrapText="false" indent="0" shrinkToFit="false"/>
      <protection locked="true" hidden="false"/>
    </xf>
    <xf numFmtId="169" fontId="64" fillId="6" borderId="14" xfId="0" applyFont="true" applyBorder="true" applyAlignment="true" applyProtection="true">
      <alignment horizontal="center" vertical="bottom" textRotation="0" wrapText="false" indent="0" shrinkToFit="false"/>
      <protection locked="true" hidden="false"/>
    </xf>
    <xf numFmtId="175" fontId="38" fillId="20" borderId="15" xfId="0" applyFont="true" applyBorder="true" applyAlignment="true" applyProtection="true">
      <alignment horizontal="general" vertical="center" textRotation="0" wrapText="false" indent="0" shrinkToFit="true"/>
      <protection locked="true" hidden="false"/>
    </xf>
    <xf numFmtId="175" fontId="38" fillId="0" borderId="12" xfId="0" applyFont="true" applyBorder="true" applyAlignment="true" applyProtection="true">
      <alignment horizontal="general" vertical="center" textRotation="0" wrapText="false" indent="0" shrinkToFit="true"/>
      <protection locked="false" hidden="false"/>
    </xf>
    <xf numFmtId="175" fontId="38" fillId="20" borderId="29" xfId="0" applyFont="true" applyBorder="true" applyAlignment="true" applyProtection="true">
      <alignment horizontal="general" vertical="center" textRotation="0" wrapText="false" indent="0" shrinkToFit="true"/>
      <protection locked="true" hidden="false"/>
    </xf>
    <xf numFmtId="164" fontId="34" fillId="22" borderId="14" xfId="0" applyFont="true" applyBorder="true" applyAlignment="true" applyProtection="true">
      <alignment horizontal="left" vertical="center" textRotation="0" wrapText="true" indent="0" shrinkToFit="false"/>
      <protection locked="true" hidden="false"/>
    </xf>
    <xf numFmtId="169" fontId="34" fillId="22" borderId="14" xfId="0" applyFont="true" applyBorder="true" applyAlignment="true" applyProtection="true">
      <alignment horizontal="center" vertical="center" textRotation="0" wrapText="true" indent="0" shrinkToFit="false"/>
      <protection locked="true" hidden="false"/>
    </xf>
    <xf numFmtId="175" fontId="34" fillId="22" borderId="14" xfId="0" applyFont="true" applyBorder="true" applyAlignment="true" applyProtection="true">
      <alignment horizontal="general" vertical="center" textRotation="0" wrapText="false" indent="0" shrinkToFit="true"/>
      <protection locked="true" hidden="false"/>
    </xf>
    <xf numFmtId="175" fontId="38" fillId="20" borderId="14" xfId="0" applyFont="true" applyBorder="true" applyAlignment="true" applyProtection="true">
      <alignment horizontal="center" vertical="center" textRotation="0" wrapText="false" indent="0" shrinkToFit="true"/>
      <protection locked="true" hidden="false"/>
    </xf>
    <xf numFmtId="169" fontId="64" fillId="8" borderId="14" xfId="0" applyFont="true" applyBorder="true" applyAlignment="true" applyProtection="true">
      <alignment horizontal="center" vertical="bottom" textRotation="0" wrapText="false" indent="0" shrinkToFit="false"/>
      <protection locked="true" hidden="false"/>
    </xf>
    <xf numFmtId="175" fontId="38" fillId="25" borderId="14" xfId="0" applyFont="true" applyBorder="true" applyAlignment="true" applyProtection="true">
      <alignment horizontal="general" vertical="center" textRotation="0" wrapText="false" indent="0" shrinkToFit="true"/>
      <protection locked="true" hidden="false"/>
    </xf>
    <xf numFmtId="175" fontId="38" fillId="6" borderId="14"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true">
      <alignment horizontal="justify" vertical="bottom" textRotation="0" wrapText="false" indent="0" shrinkToFit="false"/>
      <protection locked="true" hidden="false"/>
    </xf>
    <xf numFmtId="164" fontId="38" fillId="22" borderId="14" xfId="0" applyFont="true" applyBorder="true" applyAlignment="true" applyProtection="true">
      <alignment horizontal="center" vertical="center" textRotation="0" wrapText="false" indent="0" shrinkToFit="false"/>
      <protection locked="true" hidden="false"/>
    </xf>
    <xf numFmtId="165" fontId="38" fillId="6" borderId="14" xfId="0" applyFont="true" applyBorder="true" applyAlignment="true" applyProtection="true">
      <alignment horizontal="center" vertical="top" textRotation="0" wrapText="tru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17" xfId="0" applyFont="true" applyBorder="true" applyAlignment="true" applyProtection="true">
      <alignment horizontal="left" vertical="center" textRotation="0" wrapText="true" indent="0" shrinkToFit="false"/>
      <protection locked="true" hidden="false"/>
    </xf>
    <xf numFmtId="164" fontId="34" fillId="0" borderId="17"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false" hidden="false"/>
    </xf>
    <xf numFmtId="164" fontId="46" fillId="0" borderId="36" xfId="0" applyFont="true" applyBorder="true" applyAlignment="false" applyProtection="true">
      <alignment horizontal="general" vertical="bottom" textRotation="0" wrapText="false" indent="0" shrinkToFit="false"/>
      <protection locked="false" hidden="false"/>
    </xf>
    <xf numFmtId="164" fontId="38" fillId="0" borderId="14" xfId="0" applyFont="true" applyBorder="true" applyAlignment="true" applyProtection="true">
      <alignment horizontal="center" vertical="center" textRotation="0" wrapText="true" indent="0" shrinkToFit="false"/>
      <protection locked="true" hidden="false"/>
    </xf>
    <xf numFmtId="175" fontId="38" fillId="0" borderId="38" xfId="0" applyFont="true" applyBorder="true" applyAlignment="true" applyProtection="true">
      <alignment horizontal="general" vertical="center" textRotation="0" wrapText="false" indent="0" shrinkToFit="true"/>
      <protection locked="false" hidden="false"/>
    </xf>
    <xf numFmtId="175" fontId="38" fillId="0" borderId="39" xfId="0" applyFont="true" applyBorder="true" applyAlignment="true" applyProtection="true">
      <alignment horizontal="general" vertical="center" textRotation="0" wrapText="false" indent="0" shrinkToFit="true"/>
      <protection locked="false" hidden="false"/>
    </xf>
    <xf numFmtId="175" fontId="38" fillId="0" borderId="39" xfId="0" applyFont="true" applyBorder="true" applyAlignment="true" applyProtection="true">
      <alignment horizontal="general" vertical="top" textRotation="0" wrapText="false" indent="0" shrinkToFit="true"/>
      <protection locked="false" hidden="false"/>
    </xf>
    <xf numFmtId="175" fontId="38" fillId="0" borderId="40" xfId="0" applyFont="true" applyBorder="true" applyAlignment="true" applyProtection="true">
      <alignment horizontal="general" vertical="top" textRotation="0" wrapText="false" indent="0" shrinkToFit="true"/>
      <protection locked="false" hidden="false"/>
    </xf>
    <xf numFmtId="175" fontId="38" fillId="0" borderId="16"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75" fontId="38" fillId="0" borderId="12"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true">
      <alignment horizontal="general" vertical="center" textRotation="0" wrapText="true" indent="0" shrinkToFit="false"/>
      <protection locked="true" hidden="false"/>
    </xf>
    <xf numFmtId="176" fontId="26" fillId="0" borderId="13" xfId="0" applyFont="true" applyBorder="true" applyAlignment="true" applyProtection="true">
      <alignment horizontal="center" vertical="center" textRotation="0" wrapText="false" indent="0" shrinkToFit="true"/>
      <protection locked="true" hidden="false"/>
    </xf>
    <xf numFmtId="175" fontId="38" fillId="0" borderId="13" xfId="0" applyFont="true" applyBorder="true" applyAlignment="true" applyProtection="true">
      <alignment horizontal="general" vertical="center" textRotation="0" wrapText="false" indent="0" shrinkToFit="true"/>
      <protection locked="true" hidden="false"/>
    </xf>
    <xf numFmtId="164" fontId="64" fillId="0" borderId="0"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75" fontId="38" fillId="0" borderId="0" xfId="0" applyFont="true" applyBorder="true" applyAlignment="true" applyProtection="true">
      <alignment horizontal="general" vertical="center" textRotation="0" wrapText="false" indent="0" shrinkToFit="true"/>
      <protection locked="true" hidden="false"/>
    </xf>
    <xf numFmtId="164" fontId="38" fillId="0" borderId="11" xfId="0" applyFont="true" applyBorder="true" applyAlignment="true" applyProtection="true">
      <alignment horizontal="center" vertical="center" textRotation="0" wrapText="false" indent="0" shrinkToFit="false"/>
      <protection locked="true" hidden="false"/>
    </xf>
    <xf numFmtId="169" fontId="46" fillId="0" borderId="14" xfId="0" applyFont="true" applyBorder="true" applyAlignment="false" applyProtection="true">
      <alignment horizontal="general" vertical="bottom" textRotation="0" wrapText="false" indent="0" shrinkToFit="false"/>
      <protection locked="true" hidden="false"/>
    </xf>
    <xf numFmtId="169" fontId="64" fillId="0" borderId="1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8" fillId="0" borderId="14" xfId="0" applyFont="true" applyBorder="true" applyAlignment="true" applyProtection="true">
      <alignment horizontal="left" vertical="center" textRotation="0" wrapText="true" indent="0" shrinkToFit="false"/>
      <protection locked="true" hidden="false"/>
    </xf>
    <xf numFmtId="164" fontId="34" fillId="0" borderId="14" xfId="0" applyFont="true" applyBorder="true" applyAlignment="true" applyProtection="true">
      <alignment horizontal="center" vertical="center" textRotation="0" wrapText="true" indent="0" shrinkToFit="false"/>
      <protection locked="true" hidden="false"/>
    </xf>
    <xf numFmtId="177" fontId="38" fillId="0" borderId="13" xfId="0" applyFont="true" applyBorder="true" applyAlignment="true" applyProtection="true">
      <alignment horizontal="general" vertical="center" textRotation="0" wrapText="false" indent="0" shrinkToFit="true"/>
      <protection locked="true" hidden="false"/>
    </xf>
    <xf numFmtId="177" fontId="38" fillId="0" borderId="14" xfId="0" applyFont="true" applyBorder="true" applyAlignment="true" applyProtection="true">
      <alignment horizontal="general" vertical="center" textRotation="0" wrapText="false" indent="0" shrinkToFit="true"/>
      <protection locked="true" hidden="false"/>
    </xf>
    <xf numFmtId="176" fontId="26" fillId="0" borderId="14" xfId="0" applyFont="true" applyBorder="true" applyAlignment="true" applyProtection="true">
      <alignment horizontal="center" vertical="center" textRotation="0" wrapText="false" indent="0" shrinkToFit="true"/>
      <protection locked="true" hidden="false"/>
    </xf>
    <xf numFmtId="175" fontId="38" fillId="0" borderId="14"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38" fillId="8" borderId="31" xfId="0" applyFont="true" applyBorder="true" applyAlignment="true" applyProtection="true">
      <alignment horizontal="left" vertical="center" textRotation="0" wrapText="false" indent="0" shrinkToFit="false"/>
      <protection locked="true" hidden="false"/>
    </xf>
    <xf numFmtId="164" fontId="38" fillId="8" borderId="34" xfId="0" applyFont="true" applyBorder="true" applyAlignment="true" applyProtection="true">
      <alignment horizontal="left" vertical="center" textRotation="0" wrapText="true" indent="0" shrinkToFit="false"/>
      <protection locked="true" hidden="false"/>
    </xf>
    <xf numFmtId="164" fontId="38" fillId="0" borderId="11" xfId="0" applyFont="true" applyBorder="true" applyAlignment="true" applyProtection="true">
      <alignment horizontal="left" vertical="bottom" textRotation="0" wrapText="false" indent="0" shrinkToFit="false"/>
      <protection locked="tru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5" fontId="38" fillId="0" borderId="29" xfId="0" applyFont="true" applyBorder="true" applyAlignment="true" applyProtection="true">
      <alignment horizontal="center" vertical="bottom" textRotation="0" wrapText="false" indent="0" shrinkToFit="false"/>
      <protection locked="true" hidden="false"/>
    </xf>
    <xf numFmtId="164" fontId="70" fillId="22" borderId="11" xfId="0" applyFont="true" applyBorder="true" applyAlignment="true" applyProtection="true">
      <alignment horizontal="left" vertical="bottom" textRotation="0" wrapText="false" indent="0" shrinkToFit="false"/>
      <protection locked="true" hidden="false"/>
    </xf>
    <xf numFmtId="164" fontId="39" fillId="22" borderId="29" xfId="0" applyFont="true" applyBorder="true" applyAlignment="true" applyProtection="true">
      <alignment horizontal="center" vertical="bottom" textRotation="0" wrapText="false" indent="0" shrinkToFit="false"/>
      <protection locked="true" hidden="false"/>
    </xf>
    <xf numFmtId="164" fontId="71" fillId="22" borderId="34"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left" vertical="center" textRotation="0" wrapText="true" indent="0" shrinkToFit="false"/>
      <protection locked="true" hidden="false"/>
    </xf>
    <xf numFmtId="172" fontId="0" fillId="0" borderId="11" xfId="0" applyFont="true" applyBorder="true" applyAlignment="true" applyProtection="true">
      <alignment horizontal="left" vertical="center" textRotation="0" wrapText="true" indent="0" shrinkToFit="false"/>
      <protection locked="true" hidden="false"/>
    </xf>
    <xf numFmtId="172" fontId="38" fillId="0" borderId="12" xfId="0" applyFont="true" applyBorder="true" applyAlignment="true" applyProtection="true">
      <alignment horizontal="center" vertical="center" textRotation="0" wrapText="false" indent="0" shrinkToFit="true"/>
      <protection locked="fals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4" fillId="20" borderId="13" xfId="0" applyFont="true" applyBorder="true" applyAlignment="true" applyProtection="true">
      <alignment horizontal="left" vertical="center" textRotation="0" wrapText="true" indent="0" shrinkToFit="false"/>
      <protection locked="true" hidden="false"/>
    </xf>
    <xf numFmtId="172" fontId="34" fillId="20" borderId="13" xfId="0" applyFont="true" applyBorder="true" applyAlignment="true" applyProtection="true">
      <alignment horizontal="center" vertical="center" textRotation="0" wrapText="false" indent="0" shrinkToFit="true"/>
      <protection locked="true" hidden="false"/>
    </xf>
    <xf numFmtId="164" fontId="38" fillId="0" borderId="34" xfId="0" applyFont="true" applyBorder="true" applyAlignment="true" applyProtection="true">
      <alignment horizontal="left" vertical="top" textRotation="0" wrapText="true" indent="0" shrinkToFit="false"/>
      <protection locked="true" hidden="false"/>
    </xf>
    <xf numFmtId="164" fontId="38" fillId="0" borderId="34" xfId="0" applyFont="true" applyBorder="true" applyAlignment="true" applyProtection="true">
      <alignment horizontal="center" vertical="top" textRotation="0" wrapText="true" indent="0" shrinkToFit="false"/>
      <protection locked="true" hidden="false"/>
    </xf>
    <xf numFmtId="169" fontId="71" fillId="0" borderId="34" xfId="0" applyFont="true" applyBorder="true" applyAlignment="true" applyProtection="true">
      <alignment horizontal="center" vertical="bottom" textRotation="0" wrapText="false" indent="0" shrinkToFit="false"/>
      <protection locked="true" hidden="false"/>
    </xf>
    <xf numFmtId="172" fontId="0" fillId="0" borderId="33" xfId="0" applyFont="true" applyBorder="true" applyAlignment="true" applyProtection="true">
      <alignment horizontal="left" vertical="center" textRotation="0" wrapText="true" indent="0" shrinkToFit="false"/>
      <protection locked="true" hidden="false"/>
    </xf>
    <xf numFmtId="169" fontId="72" fillId="6" borderId="0" xfId="0" applyFont="true" applyBorder="false" applyAlignment="false" applyProtection="true">
      <alignment horizontal="general" vertical="bottom" textRotation="0" wrapText="false" indent="0" shrinkToFit="false"/>
      <protection locked="false" hidden="false"/>
    </xf>
    <xf numFmtId="164" fontId="59" fillId="0" borderId="0" xfId="0" applyFont="true" applyBorder="false" applyAlignment="true" applyProtection="true">
      <alignment horizontal="general" vertical="bottom" textRotation="0" wrapText="false" indent="0" shrinkToFit="true"/>
      <protection locked="false" hidden="false"/>
    </xf>
    <xf numFmtId="164" fontId="38" fillId="0" borderId="0" xfId="0" applyFont="true" applyBorder="false" applyAlignment="true" applyProtection="true">
      <alignment horizontal="general" vertical="bottom" textRotation="0" wrapText="false" indent="0" shrinkToFit="true"/>
      <protection locked="false" hidden="false"/>
    </xf>
    <xf numFmtId="164" fontId="59" fillId="0" borderId="0" xfId="0" applyFont="true" applyBorder="false" applyAlignment="true" applyProtection="true">
      <alignment horizontal="general" vertical="bottom" textRotation="0" wrapText="false" indent="0" shrinkToFit="true"/>
      <protection locked="true" hidden="true"/>
    </xf>
    <xf numFmtId="164" fontId="38" fillId="0" borderId="0" xfId="0" applyFont="true" applyBorder="true" applyAlignment="true" applyProtection="true">
      <alignment horizontal="general" vertical="bottom" textRotation="0" wrapText="false" indent="0" shrinkToFit="true"/>
      <protection locked="true" hidden="true"/>
    </xf>
    <xf numFmtId="164" fontId="69" fillId="0" borderId="0" xfId="0" applyFont="true" applyBorder="true" applyAlignment="tru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general" vertical="bottom" textRotation="0" wrapText="false" indent="0" shrinkToFit="true"/>
      <protection locked="true" hidden="true"/>
    </xf>
    <xf numFmtId="164" fontId="59" fillId="0" borderId="0" xfId="0" applyFont="true" applyBorder="false" applyAlignment="true" applyProtection="true">
      <alignment horizontal="center" vertical="bottom" textRotation="0" wrapText="false" indent="0" shrinkToFit="true"/>
      <protection locked="true" hidden="true"/>
    </xf>
    <xf numFmtId="164" fontId="34" fillId="0" borderId="0" xfId="0" applyFont="true" applyBorder="false" applyAlignment="true" applyProtection="true">
      <alignment horizontal="center" vertical="bottom" textRotation="0" wrapText="false" indent="0" shrinkToFit="true"/>
      <protection locked="true" hidden="true"/>
    </xf>
    <xf numFmtId="164" fontId="38" fillId="0" borderId="0" xfId="0" applyFont="true" applyBorder="false" applyAlignment="true" applyProtection="true">
      <alignment horizontal="center" vertical="bottom" textRotation="0" wrapText="false" indent="0" shrinkToFit="true"/>
      <protection locked="true" hidden="true"/>
    </xf>
    <xf numFmtId="164" fontId="59" fillId="0" borderId="0" xfId="0" applyFont="true" applyBorder="false" applyAlignment="true" applyProtection="true">
      <alignment horizontal="center" vertical="bottom" textRotation="0" wrapText="false" indent="0" shrinkToFit="true"/>
      <protection locked="false" hidden="false"/>
    </xf>
    <xf numFmtId="164" fontId="38" fillId="8" borderId="31" xfId="0" applyFont="true" applyBorder="true" applyAlignment="true" applyProtection="true">
      <alignment horizontal="left" vertical="center" textRotation="0" wrapText="false" indent="0" shrinkToFit="false"/>
      <protection locked="true" hidden="true"/>
    </xf>
    <xf numFmtId="164" fontId="38" fillId="8" borderId="34" xfId="0" applyFont="true" applyBorder="true" applyAlignment="true" applyProtection="true">
      <alignment horizontal="left" vertical="center" textRotation="0" wrapText="false" indent="0" shrinkToFit="true"/>
      <protection locked="true" hidden="true"/>
    </xf>
    <xf numFmtId="165" fontId="38" fillId="0" borderId="14" xfId="0" applyFont="true" applyBorder="true" applyAlignment="true" applyProtection="true">
      <alignment horizontal="center" vertical="top" textRotation="0" wrapText="false" indent="0" shrinkToFit="true"/>
      <protection locked="true" hidden="true"/>
    </xf>
    <xf numFmtId="164" fontId="59" fillId="0" borderId="0" xfId="0" applyFont="true" applyBorder="false" applyAlignment="true" applyProtection="true">
      <alignment horizontal="general" vertical="bottom" textRotation="0" wrapText="false" indent="0" shrinkToFit="true"/>
      <protection locked="true" hidden="true"/>
    </xf>
    <xf numFmtId="164" fontId="38" fillId="0" borderId="11" xfId="0" applyFont="true" applyBorder="true" applyAlignment="true" applyProtection="true">
      <alignment horizontal="left" vertical="bottom" textRotation="0" wrapText="false" indent="0" shrinkToFit="true"/>
      <protection locked="true" hidden="true"/>
    </xf>
    <xf numFmtId="164" fontId="38" fillId="0" borderId="29" xfId="0" applyFont="true" applyBorder="true" applyAlignment="true" applyProtection="true">
      <alignment horizontal="left" vertical="bottom" textRotation="0" wrapText="false" indent="0" shrinkToFit="true"/>
      <protection locked="true" hidden="true"/>
    </xf>
    <xf numFmtId="164" fontId="38" fillId="0" borderId="29" xfId="0" applyFont="true" applyBorder="true" applyAlignment="true" applyProtection="true">
      <alignment horizontal="center" vertical="bottom" textRotation="0" wrapText="false" indent="0" shrinkToFit="true"/>
      <protection locked="true" hidden="true"/>
    </xf>
    <xf numFmtId="164" fontId="59" fillId="0" borderId="0" xfId="0" applyFont="true" applyBorder="false" applyAlignment="true" applyProtection="true">
      <alignment horizontal="general" vertical="bottom" textRotation="0" wrapText="false" indent="0" shrinkToFit="true"/>
      <protection locked="false" hidden="false"/>
    </xf>
    <xf numFmtId="164" fontId="70" fillId="22" borderId="29" xfId="0" applyFont="true" applyBorder="true" applyAlignment="true" applyProtection="true">
      <alignment horizontal="left" vertical="bottom" textRotation="0" wrapText="false" indent="0" shrinkToFit="true"/>
      <protection locked="true" hidden="true"/>
    </xf>
    <xf numFmtId="169" fontId="70" fillId="22" borderId="29" xfId="0" applyFont="true" applyBorder="true" applyAlignment="true" applyProtection="true">
      <alignment horizontal="center" vertical="bottom" textRotation="0" wrapText="false" indent="0" shrinkToFit="true"/>
      <protection locked="true" hidden="true"/>
    </xf>
    <xf numFmtId="176" fontId="38" fillId="4" borderId="33" xfId="0" applyFont="true" applyBorder="true" applyAlignment="true" applyProtection="true">
      <alignment horizontal="left" vertical="top" textRotation="0" wrapText="false" indent="0" shrinkToFit="true"/>
      <protection locked="true" hidden="true"/>
    </xf>
    <xf numFmtId="175" fontId="38" fillId="4" borderId="41" xfId="0" applyFont="true" applyBorder="true" applyAlignment="true" applyProtection="true">
      <alignment horizontal="left" vertical="top" textRotation="0" wrapText="false" indent="0" shrinkToFit="true"/>
      <protection locked="true" hidden="true"/>
    </xf>
    <xf numFmtId="178" fontId="38" fillId="0" borderId="13" xfId="0" applyFont="true" applyBorder="true" applyAlignment="true" applyProtection="true">
      <alignment horizontal="center" vertical="top" textRotation="0" wrapText="false" indent="0" shrinkToFit="true"/>
      <protection locked="true" hidden="true"/>
    </xf>
    <xf numFmtId="164" fontId="37" fillId="0" borderId="0" xfId="0" applyFont="true" applyBorder="false" applyAlignment="true" applyProtection="true">
      <alignment horizontal="general" vertical="bottom" textRotation="0" wrapText="false" indent="0" shrinkToFit="true"/>
      <protection locked="true" hidden="true"/>
    </xf>
    <xf numFmtId="164" fontId="34" fillId="20" borderId="13" xfId="0" applyFont="true" applyBorder="true" applyAlignment="true" applyProtection="true">
      <alignment horizontal="left" vertical="top" textRotation="0" wrapText="false" indent="0" shrinkToFit="true"/>
      <protection locked="true" hidden="true"/>
    </xf>
    <xf numFmtId="179" fontId="34" fillId="20" borderId="14" xfId="0" applyFont="true" applyBorder="true" applyAlignment="true" applyProtection="true">
      <alignment horizontal="center" vertical="top" textRotation="0" wrapText="false" indent="0" shrinkToFit="true"/>
      <protection locked="true" hidden="true"/>
    </xf>
    <xf numFmtId="164" fontId="37" fillId="0" borderId="0" xfId="0" applyFont="true" applyBorder="false" applyAlignment="true" applyProtection="true">
      <alignment horizontal="general" vertical="bottom" textRotation="0" wrapText="false" indent="0" shrinkToFit="true"/>
      <protection locked="false" hidden="false"/>
    </xf>
    <xf numFmtId="164" fontId="38" fillId="0" borderId="0" xfId="0" applyFont="true" applyBorder="true" applyAlignment="true" applyProtection="true">
      <alignment horizontal="left" vertical="top" textRotation="0" wrapText="false" indent="0" shrinkToFit="true"/>
      <protection locked="true" hidden="true"/>
    </xf>
    <xf numFmtId="164" fontId="38" fillId="0" borderId="0" xfId="0" applyFont="true" applyBorder="true" applyAlignment="true" applyProtection="true">
      <alignment horizontal="center" vertical="top" textRotation="0" wrapText="false" indent="0" shrinkToFit="true"/>
      <protection locked="true" hidden="true"/>
    </xf>
    <xf numFmtId="164" fontId="69" fillId="22" borderId="11" xfId="0" applyFont="true" applyBorder="true" applyAlignment="true" applyProtection="true">
      <alignment horizontal="left" vertical="top" textRotation="0" wrapText="false" indent="0" shrinkToFit="true"/>
      <protection locked="true" hidden="true"/>
    </xf>
    <xf numFmtId="164" fontId="69" fillId="22" borderId="29" xfId="0" applyFont="true" applyBorder="true" applyAlignment="true" applyProtection="true">
      <alignment horizontal="general" vertical="top" textRotation="0" wrapText="false" indent="0" shrinkToFit="true"/>
      <protection locked="true" hidden="true"/>
    </xf>
    <xf numFmtId="180" fontId="38" fillId="4" borderId="13" xfId="0" applyFont="true" applyBorder="true" applyAlignment="true" applyProtection="true">
      <alignment horizontal="left" vertical="top" textRotation="0" wrapText="false" indent="0" shrinkToFit="true"/>
      <protection locked="true" hidden="true"/>
    </xf>
    <xf numFmtId="164" fontId="34" fillId="20" borderId="14" xfId="0" applyFont="true" applyBorder="true" applyAlignment="true" applyProtection="true">
      <alignment horizontal="left" vertical="top" textRotation="0" wrapText="false" indent="0" shrinkToFit="true"/>
      <protection locked="true" hidden="true"/>
    </xf>
    <xf numFmtId="172" fontId="34" fillId="20" borderId="14" xfId="0" applyFont="true" applyBorder="true" applyAlignment="true" applyProtection="true">
      <alignment horizontal="center" vertical="top" textRotation="0" wrapText="false" indent="0" shrinkToFit="true"/>
      <protection locked="true" hidden="true"/>
    </xf>
    <xf numFmtId="181" fontId="34" fillId="20" borderId="14" xfId="0" applyFont="true" applyBorder="true" applyAlignment="true" applyProtection="true">
      <alignment horizontal="center" vertical="top" textRotation="0" wrapText="false" indent="0" shrinkToFit="true"/>
      <protection locked="true" hidden="true"/>
    </xf>
    <xf numFmtId="181" fontId="59" fillId="0" borderId="0" xfId="0" applyFont="true" applyBorder="false" applyAlignment="true" applyProtection="true">
      <alignment horizontal="general" vertical="bottom" textRotation="0" wrapText="false" indent="0" shrinkToFit="true"/>
      <protection locked="false" hidden="false"/>
    </xf>
    <xf numFmtId="164" fontId="34" fillId="0" borderId="11" xfId="0" applyFont="true" applyBorder="true" applyAlignment="true" applyProtection="true">
      <alignment horizontal="left" vertical="top" textRotation="0" wrapText="false" indent="0" shrinkToFit="true"/>
      <protection locked="true" hidden="true"/>
    </xf>
    <xf numFmtId="164" fontId="34" fillId="0" borderId="32" xfId="0" applyFont="true" applyBorder="true" applyAlignment="true" applyProtection="true">
      <alignment horizontal="left" vertical="top" textRotation="0" wrapText="false" indent="0" shrinkToFit="true"/>
      <protection locked="true" hidden="true"/>
    </xf>
    <xf numFmtId="164" fontId="38" fillId="0" borderId="14" xfId="0" applyFont="true" applyBorder="true" applyAlignment="true" applyProtection="true">
      <alignment horizontal="center" vertical="top" textRotation="0" wrapText="false" indent="0" shrinkToFit="true"/>
      <protection locked="true" hidden="true"/>
    </xf>
    <xf numFmtId="164" fontId="44" fillId="4" borderId="14" xfId="0" applyFont="true" applyBorder="true" applyAlignment="true" applyProtection="true">
      <alignment horizontal="left" vertical="top" textRotation="0" wrapText="false" indent="0" shrinkToFit="true"/>
      <protection locked="true" hidden="true"/>
    </xf>
    <xf numFmtId="169" fontId="44" fillId="4" borderId="11" xfId="0" applyFont="true" applyBorder="true" applyAlignment="true" applyProtection="true">
      <alignment horizontal="general" vertical="top" textRotation="0" wrapText="true" indent="0" shrinkToFit="true"/>
      <protection locked="true" hidden="true"/>
    </xf>
    <xf numFmtId="171" fontId="38" fillId="0" borderId="14" xfId="0" applyFont="true" applyBorder="true" applyAlignment="true" applyProtection="true">
      <alignment horizontal="center" vertical="top" textRotation="0" wrapText="false" indent="0" shrinkToFit="true"/>
      <protection locked="true" hidden="true"/>
    </xf>
    <xf numFmtId="171" fontId="38" fillId="24" borderId="14" xfId="0" applyFont="true" applyBorder="true" applyAlignment="true" applyProtection="true">
      <alignment horizontal="center" vertical="top" textRotation="0" wrapText="false" indent="0" shrinkToFit="true"/>
      <protection locked="true" hidden="true"/>
    </xf>
    <xf numFmtId="164" fontId="34" fillId="0" borderId="0" xfId="0" applyFont="true" applyBorder="true" applyAlignment="true" applyProtection="true">
      <alignment horizontal="left" vertical="top" textRotation="0" wrapText="false" indent="0" shrinkToFit="true"/>
      <protection locked="true" hidden="true"/>
    </xf>
    <xf numFmtId="171" fontId="38" fillId="0" borderId="0" xfId="0" applyFont="true" applyBorder="true" applyAlignment="true" applyProtection="true">
      <alignment horizontal="center" vertical="top" textRotation="0" wrapText="false" indent="0" shrinkToFit="true"/>
      <protection locked="true" hidden="true"/>
    </xf>
    <xf numFmtId="164" fontId="44" fillId="4" borderId="37" xfId="0" applyFont="true" applyBorder="true" applyAlignment="true" applyProtection="true">
      <alignment horizontal="left" vertical="top" textRotation="0" wrapText="false" indent="0" shrinkToFit="true"/>
      <protection locked="true" hidden="true"/>
    </xf>
    <xf numFmtId="164" fontId="44" fillId="4" borderId="35" xfId="0" applyFont="true" applyBorder="true" applyAlignment="true" applyProtection="true">
      <alignment horizontal="general" vertical="top" textRotation="0" wrapText="false" indent="0" shrinkToFit="true"/>
      <protection locked="true" hidden="true"/>
    </xf>
    <xf numFmtId="164" fontId="59" fillId="0" borderId="0" xfId="0" applyFont="true" applyBorder="true" applyAlignment="true" applyProtection="true">
      <alignment horizontal="general" vertical="bottom" textRotation="0" wrapText="false" indent="0" shrinkToFit="true"/>
      <protection locked="true" hidden="true"/>
    </xf>
    <xf numFmtId="164" fontId="44" fillId="0" borderId="0" xfId="0" applyFont="true" applyBorder="true" applyAlignment="true" applyProtection="true">
      <alignment horizontal="left" vertical="top" textRotation="0" wrapText="false" indent="0" shrinkToFit="true"/>
      <protection locked="true" hidden="true"/>
    </xf>
    <xf numFmtId="164" fontId="59" fillId="0" borderId="0" xfId="0" applyFont="true" applyBorder="true" applyAlignment="true" applyProtection="true">
      <alignment horizontal="general" vertical="bottom" textRotation="0" wrapText="false" indent="0" shrinkToFit="true"/>
      <protection locked="false" hidden="false"/>
    </xf>
    <xf numFmtId="177" fontId="38" fillId="0" borderId="37" xfId="0" applyFont="true" applyBorder="true" applyAlignment="true" applyProtection="true">
      <alignment horizontal="center" vertical="top" textRotation="0" wrapText="false" indent="0" shrinkToFit="true"/>
      <protection locked="true" hidden="true"/>
    </xf>
    <xf numFmtId="164" fontId="44" fillId="4" borderId="14" xfId="0" applyFont="true" applyBorder="true" applyAlignment="true" applyProtection="true">
      <alignment horizontal="general" vertical="top" textRotation="0" wrapText="false" indent="0" shrinkToFit="true"/>
      <protection locked="true" hidden="true"/>
    </xf>
    <xf numFmtId="177" fontId="38" fillId="0" borderId="14" xfId="0" applyFont="true" applyBorder="true" applyAlignment="true" applyProtection="true">
      <alignment horizontal="center" vertical="top" textRotation="0" wrapText="false" indent="0" shrinkToFit="true"/>
      <protection locked="true" hidden="true"/>
    </xf>
    <xf numFmtId="177" fontId="59" fillId="0" borderId="0" xfId="0" applyFont="true" applyBorder="false" applyAlignment="true" applyProtection="true">
      <alignment horizontal="general" vertical="bottom" textRotation="0" wrapText="false" indent="0" shrinkToFit="true"/>
      <protection locked="false" hidden="false"/>
    </xf>
    <xf numFmtId="164" fontId="38" fillId="0" borderId="0" xfId="0" applyFont="true" applyBorder="true" applyAlignment="true" applyProtection="true">
      <alignment horizontal="center" vertical="bottom" textRotation="0" wrapText="false" indent="0" shrinkToFit="true"/>
      <protection locked="false" hidden="false"/>
    </xf>
    <xf numFmtId="167" fontId="0" fillId="0" borderId="0" xfId="19" applyFont="false" applyBorder="true" applyAlignment="true" applyProtection="true">
      <alignment horizontal="general" vertical="bottom" textRotation="0" wrapText="false" indent="0" shrinkToFit="true"/>
      <protection locked="false" hidden="false"/>
    </xf>
    <xf numFmtId="164" fontId="38" fillId="0" borderId="0" xfId="0" applyFont="true" applyBorder="false" applyAlignment="true" applyProtection="true">
      <alignment horizontal="general" vertical="bottom" textRotation="0" wrapText="false" indent="0" shrinkToFit="true"/>
      <protection locked="false" hidden="false"/>
    </xf>
    <xf numFmtId="174" fontId="38" fillId="0" borderId="0" xfId="0" applyFont="true" applyBorder="false" applyAlignment="true" applyProtection="true">
      <alignment horizontal="general" vertical="bottom" textRotation="0" wrapText="false" indent="0" shrinkToFit="true"/>
      <protection locked="false" hidden="false"/>
    </xf>
    <xf numFmtId="182" fontId="38" fillId="0" borderId="0" xfId="0" applyFont="true" applyBorder="false" applyAlignment="true" applyProtection="true">
      <alignment horizontal="general" vertical="bottom" textRotation="0" wrapText="false" indent="0" shrinkToFit="true"/>
      <protection locked="false" hidden="false"/>
    </xf>
    <xf numFmtId="164" fontId="59" fillId="0" borderId="0" xfId="0" applyFont="true" applyBorder="fals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justify"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5" fontId="38" fillId="0" borderId="11"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true">
      <alignment horizontal="left" vertical="center" textRotation="0" wrapText="false" indent="0" shrinkToFit="false"/>
      <protection locked="true" hidden="false"/>
    </xf>
    <xf numFmtId="164" fontId="38" fillId="0" borderId="29" xfId="0" applyFont="true" applyBorder="true" applyAlignment="true" applyProtection="true">
      <alignment horizontal="left" vertical="center" textRotation="0" wrapText="false" indent="0" shrinkToFit="false"/>
      <protection locked="true" hidden="false"/>
    </xf>
    <xf numFmtId="164" fontId="38" fillId="0" borderId="29" xfId="0" applyFont="true" applyBorder="true" applyAlignment="true" applyProtection="true">
      <alignment horizontal="center" vertical="center" textRotation="0" wrapText="false" indent="0" shrinkToFit="false"/>
      <protection locked="true" hidden="false"/>
    </xf>
    <xf numFmtId="165" fontId="38" fillId="0" borderId="29" xfId="0" applyFont="true" applyBorder="true" applyAlignment="true" applyProtection="true">
      <alignment horizontal="center" vertical="center" textRotation="0" wrapText="false" indent="0" shrinkToFit="false"/>
      <protection locked="true" hidden="false"/>
    </xf>
    <xf numFmtId="164" fontId="70" fillId="22" borderId="28" xfId="0" applyFont="true" applyBorder="true" applyAlignment="true" applyProtection="true">
      <alignment horizontal="left" vertical="center" textRotation="0" wrapText="false" indent="0" shrinkToFit="false"/>
      <protection locked="true" hidden="false"/>
    </xf>
    <xf numFmtId="164" fontId="39" fillId="22" borderId="28" xfId="0" applyFont="true" applyBorder="true" applyAlignment="true" applyProtection="true">
      <alignment horizontal="center" vertical="center" textRotation="0" wrapText="false" indent="0" shrinkToFit="false"/>
      <protection locked="true" hidden="false"/>
    </xf>
    <xf numFmtId="176" fontId="38" fillId="0" borderId="14" xfId="0" applyFont="true" applyBorder="true" applyAlignment="true" applyProtection="true">
      <alignment horizontal="left" vertical="center" textRotation="0" wrapText="true" indent="0" shrinkToFit="false"/>
      <protection locked="true" hidden="false"/>
    </xf>
    <xf numFmtId="172" fontId="16" fillId="4" borderId="14" xfId="0" applyFont="true" applyBorder="true" applyAlignment="true" applyProtection="true">
      <alignment horizontal="general" vertical="center" textRotation="0" wrapText="true" indent="0" shrinkToFit="false"/>
      <protection locked="true" hidden="false"/>
    </xf>
    <xf numFmtId="171" fontId="38" fillId="0" borderId="13" xfId="0" applyFont="true" applyBorder="true" applyAlignment="true" applyProtection="true">
      <alignment horizontal="center" vertical="center" textRotation="0" wrapText="false" indent="0" shrinkToFit="true"/>
      <protection locked="true" hidden="false"/>
    </xf>
    <xf numFmtId="172" fontId="16" fillId="4" borderId="17" xfId="0" applyFont="true" applyBorder="true" applyAlignment="true" applyProtection="true">
      <alignment horizontal="general" vertical="center" textRotation="0" wrapText="true" indent="0" shrinkToFit="false"/>
      <protection locked="true" hidden="false"/>
    </xf>
    <xf numFmtId="172" fontId="73" fillId="24" borderId="14" xfId="0" applyFont="true" applyBorder="true" applyAlignment="true" applyProtection="true">
      <alignment horizontal="left" vertical="center" textRotation="0" wrapText="true" indent="0" shrinkToFit="false"/>
      <protection locked="true" hidden="false"/>
    </xf>
    <xf numFmtId="171" fontId="38" fillId="24" borderId="13" xfId="0" applyFont="true" applyBorder="true" applyAlignment="true" applyProtection="true">
      <alignment horizontal="center" vertical="center" textRotation="0" wrapText="false" indent="0" shrinkToFit="true"/>
      <protection locked="true" hidden="false"/>
    </xf>
    <xf numFmtId="164" fontId="70" fillId="22" borderId="14" xfId="0" applyFont="true" applyBorder="true" applyAlignment="true" applyProtection="true">
      <alignment horizontal="left" vertical="center" textRotation="0" wrapText="false" indent="0" shrinkToFit="false"/>
      <protection locked="true" hidden="false"/>
    </xf>
    <xf numFmtId="164" fontId="39" fillId="22" borderId="14" xfId="0" applyFont="true" applyBorder="true" applyAlignment="true" applyProtection="true">
      <alignment horizontal="center" vertical="center" textRotation="0" wrapText="false" indent="0" shrinkToFit="false"/>
      <protection locked="true" hidden="false"/>
    </xf>
    <xf numFmtId="172" fontId="16" fillId="4" borderId="41" xfId="0" applyFont="true" applyBorder="true" applyAlignment="true" applyProtection="true">
      <alignment horizontal="general" vertical="center" textRotation="0" wrapText="true" indent="0" shrinkToFit="false"/>
      <protection locked="true" hidden="false"/>
    </xf>
    <xf numFmtId="172" fontId="16" fillId="4" borderId="32" xfId="0" applyFont="true" applyBorder="true" applyAlignment="true" applyProtection="true">
      <alignment horizontal="general" vertical="center" textRotation="0" wrapText="true" indent="0" shrinkToFit="false"/>
      <protection locked="true" hidden="false"/>
    </xf>
    <xf numFmtId="172" fontId="0" fillId="4" borderId="42" xfId="0" applyFont="true" applyBorder="true" applyAlignment="true" applyProtection="true">
      <alignment horizontal="left" vertical="center" textRotation="0" wrapText="true" indent="0" shrinkToFit="false"/>
      <protection locked="true" hidden="false"/>
    </xf>
    <xf numFmtId="172" fontId="0" fillId="4" borderId="15" xfId="0" applyFont="true" applyBorder="true" applyAlignment="true" applyProtection="true">
      <alignment horizontal="left" vertical="center" textRotation="0" wrapText="true" indent="0" shrinkToFit="false"/>
      <protection locked="true" hidden="false"/>
    </xf>
    <xf numFmtId="171" fontId="38" fillId="24" borderId="41" xfId="0" applyFont="true" applyBorder="true" applyAlignment="true" applyProtection="true">
      <alignment horizontal="center" vertical="center" textRotation="0" wrapText="false" indent="0" shrinkToFit="true"/>
      <protection locked="true" hidden="false"/>
    </xf>
    <xf numFmtId="181" fontId="34" fillId="20" borderId="14" xfId="0" applyFont="true" applyBorder="true" applyAlignment="true" applyProtection="true">
      <alignment horizontal="center" vertical="center" textRotation="0" wrapText="false" indent="0" shrinkToFit="true"/>
      <protection locked="true" hidden="false"/>
    </xf>
    <xf numFmtId="164" fontId="38" fillId="0" borderId="34" xfId="0" applyFont="true" applyBorder="true" applyAlignment="true" applyProtection="true">
      <alignment horizontal="left" vertical="center" textRotation="0" wrapText="true" indent="0" shrinkToFit="false"/>
      <protection locked="false" hidden="false"/>
    </xf>
    <xf numFmtId="164" fontId="38" fillId="0" borderId="34"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8" fillId="8" borderId="14" xfId="0" applyFont="true" applyBorder="true" applyAlignment="true" applyProtection="true">
      <alignment horizontal="left" vertical="center" textRotation="0" wrapText="false" indent="0" shrinkToFit="false"/>
      <protection locked="true" hidden="false"/>
    </xf>
    <xf numFmtId="165" fontId="38" fillId="0" borderId="11" xfId="0" applyFont="true" applyBorder="true" applyAlignment="true" applyProtection="true">
      <alignment horizontal="center" vertical="top" textRotation="0" wrapText="true" indent="0" shrinkToFit="false"/>
      <protection locked="true" hidden="false"/>
    </xf>
    <xf numFmtId="164" fontId="38" fillId="0" borderId="34" xfId="0" applyFont="true" applyBorder="true" applyAlignment="true" applyProtection="true">
      <alignment horizontal="left" vertical="bottom" textRotation="0" wrapText="false" indent="0" shrinkToFit="false"/>
      <protection locked="true" hidden="false"/>
    </xf>
    <xf numFmtId="164" fontId="38" fillId="0" borderId="34" xfId="0" applyFont="true" applyBorder="true" applyAlignment="true" applyProtection="true">
      <alignment horizontal="center" vertical="bottom" textRotation="0" wrapText="false" indent="0" shrinkToFit="false"/>
      <protection locked="true" hidden="false"/>
    </xf>
    <xf numFmtId="165" fontId="38" fillId="0" borderId="34"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70" fillId="22" borderId="14" xfId="0" applyFont="true" applyBorder="true" applyAlignment="true" applyProtection="true">
      <alignment horizontal="left" vertical="bottom" textRotation="0" wrapText="false" indent="0" shrinkToFit="false"/>
      <protection locked="true" hidden="false"/>
    </xf>
    <xf numFmtId="164" fontId="39" fillId="22" borderId="14" xfId="0" applyFont="true" applyBorder="true" applyAlignment="true" applyProtection="true">
      <alignment horizontal="center" vertical="bottom" textRotation="0" wrapText="false" indent="0" shrinkToFit="false"/>
      <protection locked="true" hidden="false"/>
    </xf>
    <xf numFmtId="169" fontId="71" fillId="22" borderId="14" xfId="0" applyFont="true" applyBorder="true" applyAlignment="true" applyProtection="true">
      <alignment horizontal="center" vertical="bottom" textRotation="0" wrapText="false" indent="0" shrinkToFit="false"/>
      <protection locked="true" hidden="false"/>
    </xf>
    <xf numFmtId="169" fontId="71" fillId="0" borderId="14" xfId="0" applyFont="true" applyBorder="true" applyAlignment="true" applyProtection="true">
      <alignment horizontal="center" vertical="bottom" textRotation="0" wrapText="false" indent="0" shrinkToFit="false"/>
      <protection locked="true" hidden="false"/>
    </xf>
    <xf numFmtId="176" fontId="38" fillId="4" borderId="14" xfId="0" applyFont="true" applyBorder="true" applyAlignment="true" applyProtection="true">
      <alignment horizontal="left" vertical="top" textRotation="0" wrapText="true" indent="0" shrinkToFit="false"/>
      <protection locked="true" hidden="false"/>
    </xf>
    <xf numFmtId="172" fontId="16" fillId="4" borderId="17" xfId="0" applyFont="true" applyBorder="true" applyAlignment="true" applyProtection="true">
      <alignment horizontal="general" vertical="bottom" textRotation="0" wrapText="true" indent="0" shrinkToFit="false"/>
      <protection locked="true" hidden="false"/>
    </xf>
    <xf numFmtId="172" fontId="38" fillId="0" borderId="13" xfId="0" applyFont="true" applyBorder="true" applyAlignment="true" applyProtection="true">
      <alignment horizontal="right" vertical="center" textRotation="0" wrapText="false" indent="0" shrinkToFit="true"/>
      <protection locked="true" hidden="false"/>
    </xf>
    <xf numFmtId="172" fontId="73" fillId="24" borderId="14" xfId="0" applyFont="true" applyBorder="true" applyAlignment="true" applyProtection="true">
      <alignment horizontal="left" vertical="bottom" textRotation="0" wrapText="true" indent="0" shrinkToFit="false"/>
      <protection locked="true" hidden="false"/>
    </xf>
    <xf numFmtId="172" fontId="38" fillId="24" borderId="13" xfId="0" applyFont="true" applyBorder="true" applyAlignment="true" applyProtection="true">
      <alignment horizontal="right" vertical="top" textRotation="0" wrapText="false" indent="0" shrinkToFit="true"/>
      <protection locked="true" hidden="false"/>
    </xf>
    <xf numFmtId="164" fontId="70" fillId="22" borderId="13" xfId="0" applyFont="true" applyBorder="true" applyAlignment="true" applyProtection="true">
      <alignment horizontal="left" vertical="bottom" textRotation="0" wrapText="false" indent="0" shrinkToFit="false"/>
      <protection locked="true" hidden="false"/>
    </xf>
    <xf numFmtId="172" fontId="73" fillId="22" borderId="0" xfId="0" applyFont="true" applyBorder="true" applyAlignment="true" applyProtection="true">
      <alignment horizontal="left" vertical="bottom" textRotation="0" wrapText="true" indent="0" shrinkToFit="false"/>
      <protection locked="true" hidden="false"/>
    </xf>
    <xf numFmtId="172" fontId="38" fillId="22" borderId="13" xfId="0" applyFont="true" applyBorder="true" applyAlignment="true" applyProtection="true">
      <alignment horizontal="right" vertical="top" textRotation="0" wrapText="false" indent="0" shrinkToFit="true"/>
      <protection locked="true" hidden="false"/>
    </xf>
    <xf numFmtId="164" fontId="38" fillId="4" borderId="14" xfId="0" applyFont="true" applyBorder="true" applyAlignment="true" applyProtection="true">
      <alignment horizontal="left" vertical="top" textRotation="0" wrapText="true" indent="0" shrinkToFit="false"/>
      <protection locked="true" hidden="false"/>
    </xf>
    <xf numFmtId="172" fontId="16" fillId="4" borderId="14" xfId="0" applyFont="true" applyBorder="true" applyAlignment="true" applyProtection="true">
      <alignment horizontal="general" vertical="bottom" textRotation="0" wrapText="true" indent="0" shrinkToFit="false"/>
      <protection locked="true" hidden="false"/>
    </xf>
    <xf numFmtId="172" fontId="73" fillId="24" borderId="13" xfId="0" applyFont="true" applyBorder="true" applyAlignment="true" applyProtection="true">
      <alignment horizontal="left" vertical="bottom" textRotation="0" wrapText="true" indent="0" shrinkToFit="false"/>
      <protection locked="true" hidden="false"/>
    </xf>
    <xf numFmtId="172" fontId="38" fillId="24" borderId="41" xfId="0" applyFont="true" applyBorder="true" applyAlignment="true" applyProtection="true">
      <alignment horizontal="right" vertical="top" textRotation="0" wrapText="false" indent="0" shrinkToFit="true"/>
      <protection locked="true" hidden="false"/>
    </xf>
    <xf numFmtId="181" fontId="38" fillId="24" borderId="41" xfId="0" applyFont="true" applyBorder="true" applyAlignment="true" applyProtection="true">
      <alignment horizontal="right" vertical="top" textRotation="0" wrapText="false" indent="0" shrinkToFit="true"/>
      <protection locked="true" hidden="false"/>
    </xf>
    <xf numFmtId="181" fontId="38" fillId="24" borderId="13" xfId="0" applyFont="true" applyBorder="true" applyAlignment="true" applyProtection="true">
      <alignment horizontal="right" vertical="top" textRotation="0" wrapText="false" indent="0" shrinkToFit="true"/>
      <protection locked="true" hidden="false"/>
    </xf>
    <xf numFmtId="164" fontId="74" fillId="25" borderId="14" xfId="0" applyFont="true" applyBorder="true" applyAlignment="false" applyProtection="true">
      <alignment horizontal="general" vertical="bottom" textRotation="0" wrapText="false" indent="0" shrinkToFit="false"/>
      <protection locked="true" hidden="false"/>
    </xf>
    <xf numFmtId="164" fontId="59" fillId="0" borderId="14" xfId="0" applyFont="true" applyBorder="true" applyAlignment="false" applyProtection="true">
      <alignment horizontal="general" vertical="bottom" textRotation="0" wrapText="false" indent="0" shrinkToFit="false"/>
      <protection locked="true" hidden="false"/>
    </xf>
    <xf numFmtId="168" fontId="74" fillId="25" borderId="14" xfId="0" applyFont="true" applyBorder="true" applyAlignment="true" applyProtection="true">
      <alignment horizontal="right" vertical="bottom" textRotation="0" wrapText="false" indent="0" shrinkToFit="true"/>
      <protection locked="true" hidden="false"/>
    </xf>
    <xf numFmtId="172" fontId="74" fillId="0" borderId="14" xfId="0" applyFont="true" applyBorder="true" applyAlignment="true" applyProtection="true">
      <alignment horizontal="left" vertical="bottom" textRotation="0" wrapText="true" indent="0" shrinkToFit="false"/>
      <protection locked="true" hidden="false"/>
    </xf>
    <xf numFmtId="183" fontId="74" fillId="0" borderId="14" xfId="0" applyFont="true" applyBorder="true" applyAlignment="true" applyProtection="true">
      <alignment horizontal="right" vertical="bottom" textRotation="0" wrapText="false" indent="0" shrinkToFit="true"/>
      <protection locked="true" hidden="false"/>
    </xf>
    <xf numFmtId="164" fontId="49" fillId="0" borderId="35" xfId="0" applyFont="true" applyBorder="true" applyAlignment="true" applyProtection="true">
      <alignment horizontal="left" vertical="bottom" textRotation="0" wrapText="true" indent="0" shrinkToFit="false"/>
      <protection locked="true" hidden="false"/>
    </xf>
    <xf numFmtId="172" fontId="74" fillId="0" borderId="14" xfId="0" applyFont="true" applyBorder="true" applyAlignment="true" applyProtection="true">
      <alignment horizontal="left" vertical="bottom" textRotation="0" wrapText="false" indent="0" shrinkToFit="false"/>
      <protection locked="true" hidden="false"/>
    </xf>
    <xf numFmtId="168" fontId="74" fillId="0" borderId="14" xfId="0" applyFont="true" applyBorder="true" applyAlignment="true" applyProtection="true">
      <alignment horizontal="right" vertical="bottom" textRotation="0" wrapText="false" indent="0" shrinkToFit="true"/>
      <protection locked="true" hidden="false"/>
    </xf>
    <xf numFmtId="167" fontId="38" fillId="0" borderId="12"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75" fillId="0" borderId="0" xfId="0" applyFont="true" applyBorder="true" applyAlignment="true" applyProtection="true">
      <alignment horizontal="left" vertical="center" textRotation="0" wrapText="true" indent="0" shrinkToFit="false"/>
      <protection locked="false" hidden="false"/>
    </xf>
    <xf numFmtId="176" fontId="38" fillId="4" borderId="14" xfId="0" applyFont="true" applyBorder="true" applyAlignment="true" applyProtection="true">
      <alignment horizontal="left" vertical="center" textRotation="0" wrapText="true" indent="0" shrinkToFit="false"/>
      <protection locked="true" hidden="false"/>
    </xf>
    <xf numFmtId="172" fontId="38" fillId="0" borderId="14" xfId="0" applyFont="true" applyBorder="true" applyAlignment="true" applyProtection="true">
      <alignment horizontal="center" vertical="center" textRotation="0" wrapText="false" indent="0" shrinkToFit="true"/>
      <protection locked="true" hidden="false"/>
    </xf>
    <xf numFmtId="172" fontId="38" fillId="24" borderId="13" xfId="0" applyFont="true" applyBorder="true" applyAlignment="true" applyProtection="true">
      <alignment horizontal="center" vertical="top" textRotation="0" wrapText="false" indent="0" shrinkToFit="true"/>
      <protection locked="true" hidden="false"/>
    </xf>
    <xf numFmtId="175" fontId="59" fillId="0" borderId="0" xfId="0" applyFont="true" applyBorder="false" applyAlignment="false" applyProtection="true">
      <alignment horizontal="general" vertical="bottom" textRotation="0" wrapText="false" indent="0" shrinkToFit="false"/>
      <protection locked="true" hidden="false"/>
    </xf>
    <xf numFmtId="172" fontId="38" fillId="22" borderId="37" xfId="0" applyFont="true" applyBorder="true" applyAlignment="true" applyProtection="true">
      <alignment horizontal="center" vertical="top" textRotation="0" wrapText="false" indent="0" shrinkToFit="true"/>
      <protection locked="true" hidden="false"/>
    </xf>
    <xf numFmtId="164" fontId="38" fillId="4" borderId="14" xfId="0" applyFont="true" applyBorder="true" applyAlignment="true" applyProtection="true">
      <alignment horizontal="left" vertical="center" textRotation="0" wrapText="true" indent="0" shrinkToFit="false"/>
      <protection locked="true" hidden="false"/>
    </xf>
    <xf numFmtId="172" fontId="38" fillId="0" borderId="14" xfId="0" applyFont="true" applyBorder="true" applyAlignment="true" applyProtection="true">
      <alignment horizontal="right" vertical="center" textRotation="0" wrapText="false" indent="0" shrinkToFit="true"/>
      <protection locked="true" hidden="false"/>
    </xf>
    <xf numFmtId="164" fontId="38" fillId="4" borderId="14" xfId="0" applyFont="true" applyBorder="true" applyAlignment="false" applyProtection="true">
      <alignment horizontal="general" vertical="bottom" textRotation="0" wrapText="false" indent="0" shrinkToFit="false"/>
      <protection locked="true" hidden="false"/>
    </xf>
    <xf numFmtId="164" fontId="38" fillId="4" borderId="14" xfId="0" applyFont="true" applyBorder="true" applyAlignment="true" applyProtection="true">
      <alignment horizontal="general" vertical="center" textRotation="0" wrapText="false" indent="0" shrinkToFit="false"/>
      <protection locked="true" hidden="false"/>
    </xf>
    <xf numFmtId="164" fontId="38" fillId="4" borderId="14" xfId="0" applyFont="true" applyBorder="true" applyAlignment="true" applyProtection="true">
      <alignment horizontal="general" vertical="center" textRotation="0" wrapText="true" indent="0" shrinkToFit="false"/>
      <protection locked="true" hidden="false"/>
    </xf>
    <xf numFmtId="172" fontId="39" fillId="4" borderId="17" xfId="0" applyFont="true" applyBorder="true" applyAlignment="true" applyProtection="true">
      <alignment horizontal="left" vertical="center" textRotation="0" wrapText="true" indent="0" shrinkToFit="false"/>
      <protection locked="true" hidden="false"/>
    </xf>
    <xf numFmtId="172" fontId="39" fillId="4" borderId="15" xfId="0" applyFont="true" applyBorder="true" applyAlignment="true" applyProtection="true">
      <alignment horizontal="left" vertical="center" textRotation="0" wrapText="true" indent="0" shrinkToFit="false"/>
      <protection locked="true" hidden="false"/>
    </xf>
    <xf numFmtId="172" fontId="38" fillId="0" borderId="41" xfId="0" applyFont="true" applyBorder="true" applyAlignment="true" applyProtection="true">
      <alignment horizontal="right" vertical="center" textRotation="0" wrapText="false" indent="0" shrinkToFit="true"/>
      <protection locked="true" hidden="false"/>
    </xf>
    <xf numFmtId="172" fontId="38" fillId="24" borderId="41" xfId="0" applyFont="true" applyBorder="true" applyAlignment="true" applyProtection="true">
      <alignment horizontal="center" vertical="top" textRotation="0" wrapText="false" indent="0" shrinkToFit="true"/>
      <protection locked="true" hidden="false"/>
    </xf>
    <xf numFmtId="181" fontId="38" fillId="24" borderId="13" xfId="0" applyFont="true" applyBorder="true" applyAlignment="true" applyProtection="true">
      <alignment horizontal="center" vertical="top" textRotation="0" wrapText="false" indent="0" shrinkToFit="true"/>
      <protection locked="true" hidden="false"/>
    </xf>
    <xf numFmtId="164" fontId="74" fillId="25" borderId="14" xfId="0" applyFont="true" applyBorder="true" applyAlignment="true" applyProtection="true">
      <alignment horizontal="left" vertical="bottom" textRotation="0" wrapText="false" indent="0" shrinkToFit="false"/>
      <protection locked="true" hidden="false"/>
    </xf>
    <xf numFmtId="168" fontId="74" fillId="0" borderId="14" xfId="19" applyFont="true" applyBorder="true" applyAlignment="true" applyProtection="true">
      <alignment horizontal="right" vertical="bottom" textRotation="0" wrapText="false" indent="0" shrinkToFit="tru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7" fontId="3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true">
      <alignment horizontal="left" vertical="center"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76" fillId="0" borderId="14" xfId="0" applyFont="true" applyBorder="true" applyAlignment="true" applyProtection="true">
      <alignment horizontal="left" vertical="top" textRotation="0" wrapText="true" indent="0" shrinkToFit="false"/>
      <protection locked="true" hidden="false"/>
    </xf>
    <xf numFmtId="164" fontId="77" fillId="0" borderId="43" xfId="0" applyFont="true" applyBorder="true" applyAlignment="true" applyProtection="true">
      <alignment horizontal="center" vertical="center" textRotation="0" wrapText="true" indent="0" shrinkToFit="false"/>
      <protection locked="true" hidden="false"/>
    </xf>
    <xf numFmtId="164" fontId="77" fillId="0" borderId="13" xfId="0" applyFont="true" applyBorder="true" applyAlignment="true" applyProtection="true">
      <alignment horizontal="center" vertical="top" textRotation="0" wrapText="true" indent="0" shrinkToFit="false"/>
      <protection locked="true" hidden="false"/>
    </xf>
    <xf numFmtId="164" fontId="77" fillId="0" borderId="44"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6" fillId="0" borderId="45" xfId="0" applyFont="true" applyBorder="true" applyAlignment="true" applyProtection="true">
      <alignment horizontal="left" vertical="top" textRotation="0" wrapText="true" indent="0" shrinkToFit="false"/>
      <protection locked="true" hidden="false"/>
    </xf>
    <xf numFmtId="164" fontId="77" fillId="0" borderId="46" xfId="0" applyFont="true" applyBorder="true" applyAlignment="true" applyProtection="true">
      <alignment horizontal="center" vertical="top" textRotation="0" wrapText="true" indent="0" shrinkToFit="false"/>
      <protection locked="true" hidden="false"/>
    </xf>
    <xf numFmtId="164" fontId="77" fillId="0" borderId="47" xfId="0" applyFont="true" applyBorder="true" applyAlignment="true" applyProtection="true">
      <alignment horizontal="center" vertical="top" textRotation="0" wrapText="true" indent="0" shrinkToFit="false"/>
      <protection locked="true" hidden="false"/>
    </xf>
    <xf numFmtId="164" fontId="78" fillId="0" borderId="48" xfId="0" applyFont="true" applyBorder="true" applyAlignment="true" applyProtection="true">
      <alignment horizontal="justify" vertical="bottom" textRotation="0" wrapText="true" indent="0" shrinkToFit="false"/>
      <protection locked="true" hidden="false"/>
    </xf>
    <xf numFmtId="164" fontId="78" fillId="0" borderId="13" xfId="0" applyFont="true" applyBorder="true" applyAlignment="true" applyProtection="true">
      <alignment horizontal="left" vertical="bottom" textRotation="0" wrapText="true" indent="0" shrinkToFit="false"/>
      <protection locked="true" hidden="false"/>
    </xf>
    <xf numFmtId="169" fontId="78" fillId="0" borderId="13" xfId="0" applyFont="true" applyBorder="true" applyAlignment="true" applyProtection="true">
      <alignment horizontal="left" vertical="top" textRotation="0" wrapText="true" indent="0" shrinkToFit="false"/>
      <protection locked="true" hidden="false"/>
    </xf>
    <xf numFmtId="164" fontId="78" fillId="26" borderId="13" xfId="0" applyFont="true" applyBorder="true" applyAlignment="true" applyProtection="true">
      <alignment horizontal="left" vertical="bottom" textRotation="0" wrapText="true" indent="0" shrinkToFit="false"/>
      <protection locked="true" hidden="false"/>
    </xf>
    <xf numFmtId="164" fontId="78" fillId="26" borderId="44" xfId="0" applyFont="true" applyBorder="true" applyAlignment="true" applyProtection="true">
      <alignment horizontal="left" vertical="bottom" textRotation="0" wrapText="true" indent="0" shrinkToFit="false"/>
      <protection locked="true" hidden="false"/>
    </xf>
    <xf numFmtId="164" fontId="78" fillId="0" borderId="49" xfId="0" applyFont="true" applyBorder="true" applyAlignment="true" applyProtection="true">
      <alignment horizontal="justify" vertical="bottom" textRotation="0" wrapText="true" indent="0" shrinkToFit="false"/>
      <protection locked="true" hidden="false"/>
    </xf>
    <xf numFmtId="164" fontId="78" fillId="0" borderId="14" xfId="0" applyFont="true" applyBorder="true" applyAlignment="true" applyProtection="true">
      <alignment horizontal="left" vertical="bottom" textRotation="0" wrapText="true" indent="0" shrinkToFit="false"/>
      <protection locked="true" hidden="false"/>
    </xf>
    <xf numFmtId="184" fontId="78" fillId="0" borderId="14" xfId="0" applyFont="true" applyBorder="true" applyAlignment="true" applyProtection="true">
      <alignment horizontal="left" vertical="bottom" textRotation="0" wrapText="true" indent="0" shrinkToFit="false"/>
      <protection locked="true" hidden="false"/>
    </xf>
    <xf numFmtId="164" fontId="78" fillId="26" borderId="14" xfId="0" applyFont="true" applyBorder="true" applyAlignment="true" applyProtection="true">
      <alignment horizontal="left" vertical="bottom" textRotation="0" wrapText="true" indent="0" shrinkToFit="false"/>
      <protection locked="true" hidden="false"/>
    </xf>
    <xf numFmtId="164" fontId="78" fillId="26" borderId="50" xfId="0" applyFont="true" applyBorder="true" applyAlignment="true" applyProtection="true">
      <alignment horizontal="left"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2" fontId="78" fillId="0" borderId="14" xfId="0" applyFont="true" applyBorder="true" applyAlignment="true" applyProtection="true">
      <alignment horizontal="right" vertical="top" textRotation="0" wrapText="true" indent="0" shrinkToFit="false"/>
      <protection locked="true" hidden="false"/>
    </xf>
    <xf numFmtId="181" fontId="78" fillId="0" borderId="50" xfId="0" applyFont="true" applyBorder="true" applyAlignment="true" applyProtection="true">
      <alignment horizontal="right" vertical="bottom" textRotation="0" wrapText="tru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72" fontId="78" fillId="0" borderId="14" xfId="0" applyFont="true" applyBorder="true" applyAlignment="true" applyProtection="true">
      <alignment horizontal="right" vertical="top" textRotation="0" wrapText="true" indent="0" shrinkToFit="false"/>
      <protection locked="true" hidden="false"/>
    </xf>
    <xf numFmtId="185" fontId="20" fillId="0" borderId="51" xfId="0" applyFont="true" applyBorder="true" applyAlignment="true" applyProtection="true">
      <alignment horizontal="general" vertical="bottom" textRotation="0" wrapText="false" indent="0" shrinkToFit="false"/>
      <protection locked="true" hidden="false"/>
    </xf>
    <xf numFmtId="185" fontId="20" fillId="0" borderId="0" xfId="0" applyFont="true" applyBorder="false" applyAlignment="true" applyProtection="true">
      <alignment horizontal="general" vertical="bottom" textRotation="0" wrapText="false" indent="0" shrinkToFit="false"/>
      <protection locked="true" hidden="false"/>
    </xf>
    <xf numFmtId="172" fontId="78" fillId="0" borderId="50" xfId="0" applyFont="true" applyBorder="true" applyAlignment="true" applyProtection="true">
      <alignment horizontal="right" vertical="bottom" textRotation="0" wrapText="true" indent="0" shrinkToFit="false"/>
      <protection locked="true" hidden="false"/>
    </xf>
    <xf numFmtId="164" fontId="78" fillId="26" borderId="14" xfId="0" applyFont="true" applyBorder="true" applyAlignment="true" applyProtection="true">
      <alignment horizontal="right" vertical="top" textRotation="0" wrapText="true" indent="0" shrinkToFit="false"/>
      <protection locked="true" hidden="false"/>
    </xf>
    <xf numFmtId="168" fontId="0" fillId="0" borderId="0" xfId="19" applyFont="false" applyBorder="true" applyAlignment="true" applyProtection="true">
      <alignment horizontal="center" vertical="bottom" textRotation="0" wrapText="false" indent="0" shrinkToFit="false"/>
      <protection locked="true" hidden="false"/>
    </xf>
    <xf numFmtId="177" fontId="16" fillId="0" borderId="0" xfId="15" applyFont="true" applyBorder="true" applyAlignment="true" applyProtection="true">
      <alignment horizontal="center" vertical="bottom" textRotation="0" wrapText="false" indent="0" shrinkToFit="false"/>
      <protection locked="true" hidden="false"/>
    </xf>
    <xf numFmtId="164" fontId="78" fillId="0" borderId="52" xfId="0" applyFont="true" applyBorder="true" applyAlignment="true" applyProtection="true">
      <alignment horizontal="justify" vertical="bottom" textRotation="0" wrapText="true" indent="0" shrinkToFit="false"/>
      <protection locked="true" hidden="false"/>
    </xf>
    <xf numFmtId="164" fontId="78" fillId="27" borderId="46" xfId="0" applyFont="true" applyBorder="true" applyAlignment="true" applyProtection="true">
      <alignment horizontal="left" vertical="bottom" textRotation="0" wrapText="true" indent="0" shrinkToFit="false"/>
      <protection locked="true" hidden="false"/>
    </xf>
    <xf numFmtId="168" fontId="78" fillId="28" borderId="46" xfId="19" applyFont="true" applyBorder="true" applyAlignment="true" applyProtection="true">
      <alignment horizontal="center" vertical="top" textRotation="0" wrapText="true" indent="0" shrinkToFit="false"/>
      <protection locked="true" hidden="false"/>
    </xf>
    <xf numFmtId="164" fontId="78" fillId="26" borderId="46" xfId="0" applyFont="true" applyBorder="true" applyAlignment="true" applyProtection="true">
      <alignment horizontal="right" vertical="top" textRotation="0" wrapText="true" indent="0" shrinkToFit="false"/>
      <protection locked="true" hidden="false"/>
    </xf>
    <xf numFmtId="164" fontId="78" fillId="26" borderId="47" xfId="0" applyFont="true" applyBorder="true" applyAlignment="true" applyProtection="true">
      <alignment horizontal="right" vertical="top" textRotation="0" wrapText="true" indent="0" shrinkToFit="false"/>
      <protection locked="true" hidden="false"/>
    </xf>
    <xf numFmtId="164" fontId="78" fillId="0" borderId="0" xfId="0" applyFont="true" applyBorder="true" applyAlignment="true" applyProtection="true">
      <alignment horizontal="justify" vertical="bottom" textRotation="0" wrapText="true" indent="0" shrinkToFit="false"/>
      <protection locked="true" hidden="false"/>
    </xf>
    <xf numFmtId="164" fontId="78" fillId="0" borderId="0" xfId="0" applyFont="true" applyBorder="true" applyAlignment="true" applyProtection="true">
      <alignment horizontal="left" vertical="bottom" textRotation="0" wrapText="true" indent="0" shrinkToFit="false"/>
      <protection locked="true" hidden="false"/>
    </xf>
    <xf numFmtId="164" fontId="78" fillId="0" borderId="0" xfId="0" applyFont="true" applyBorder="true" applyAlignment="true" applyProtection="true">
      <alignment horizontal="left" vertical="top" textRotation="0" wrapText="true" indent="0" shrinkToFit="false"/>
      <protection locked="true" hidden="false"/>
    </xf>
    <xf numFmtId="164" fontId="78" fillId="0" borderId="0" xfId="0" applyFont="true" applyBorder="true" applyAlignment="true" applyProtection="true">
      <alignment horizontal="general" vertical="bottom" textRotation="0" wrapText="true" indent="0" shrinkToFit="false"/>
      <protection locked="true" hidden="false"/>
    </xf>
    <xf numFmtId="169" fontId="80" fillId="0" borderId="0" xfId="0" applyFont="true" applyBorder="true" applyAlignment="true" applyProtection="true">
      <alignment horizontal="general" vertical="bottom" textRotation="0" wrapText="true" indent="0" shrinkToFit="false"/>
      <protection locked="true" hidden="false"/>
    </xf>
    <xf numFmtId="164" fontId="81" fillId="0" borderId="53" xfId="0" applyFont="true" applyBorder="true" applyAlignment="true" applyProtection="true">
      <alignment horizontal="center" vertical="top" textRotation="0" wrapText="true" indent="0" shrinkToFit="false"/>
      <protection locked="true" hidden="false"/>
    </xf>
    <xf numFmtId="164" fontId="81" fillId="0" borderId="54" xfId="0" applyFont="true" applyBorder="true" applyAlignment="true" applyProtection="true">
      <alignment horizontal="center" vertical="bottom" textRotation="0" wrapText="true" indent="0" shrinkToFit="false"/>
      <protection locked="true" hidden="false"/>
    </xf>
    <xf numFmtId="164" fontId="77" fillId="0" borderId="55" xfId="0" applyFont="true" applyBorder="true" applyAlignment="true" applyProtection="true">
      <alignment horizontal="center" vertical="top" textRotation="0" wrapText="true" indent="0" shrinkToFit="false"/>
      <protection locked="true" hidden="false"/>
    </xf>
    <xf numFmtId="172" fontId="82" fillId="0" borderId="56"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8" fillId="0" borderId="50" xfId="0" applyFont="true" applyBorder="true" applyAlignment="true" applyProtection="true">
      <alignment horizontal="right" vertical="bottom" textRotation="0" wrapText="true" indent="0" shrinkToFit="false"/>
      <protection locked="true" hidden="false"/>
    </xf>
    <xf numFmtId="182" fontId="0" fillId="0" borderId="0" xfId="0" applyFont="false" applyBorder="true" applyAlignment="false" applyProtection="true">
      <alignment horizontal="general" vertical="bottom" textRotation="0" wrapText="false" indent="0" shrinkToFit="false"/>
      <protection locked="true" hidden="false"/>
    </xf>
    <xf numFmtId="175" fontId="82" fillId="0" borderId="50" xfId="0"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67" fontId="78" fillId="0" borderId="50" xfId="0" applyFont="true" applyBorder="true" applyAlignment="true" applyProtection="true">
      <alignment horizontal="right" vertical="bottom" textRotation="0" wrapText="true" indent="0" shrinkToFit="false"/>
      <protection locked="true" hidden="false"/>
    </xf>
    <xf numFmtId="164" fontId="78" fillId="8" borderId="46" xfId="0" applyFont="true" applyBorder="true" applyAlignment="true" applyProtection="true">
      <alignment horizontal="left" vertical="bottom" textRotation="0" wrapText="true" indent="0" shrinkToFit="false"/>
      <protection locked="true" hidden="false"/>
    </xf>
    <xf numFmtId="175" fontId="82" fillId="8" borderId="47" xfId="0" applyFont="true" applyBorder="true" applyAlignment="true" applyProtection="true">
      <alignment horizontal="right" vertical="bottom" textRotation="0" wrapText="false" indent="0" shrinkToFit="false"/>
      <protection locked="true" hidden="false"/>
    </xf>
    <xf numFmtId="175" fontId="4" fillId="0" borderId="5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82" fontId="0" fillId="0" borderId="0" xfId="0" applyFont="false" applyBorder="fals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57" xfId="0" applyFont="true" applyBorder="true" applyAlignment="false" applyProtection="false">
      <alignment horizontal="general" vertical="bottom" textRotation="0" wrapText="false" indent="0" shrinkToFit="false"/>
      <protection locked="true" hidden="false"/>
    </xf>
    <xf numFmtId="164" fontId="84" fillId="0" borderId="14" xfId="0" applyFont="true" applyBorder="true" applyAlignment="false" applyProtection="false">
      <alignment horizontal="general" vertical="bottom" textRotation="0" wrapText="false" indent="0" shrinkToFit="false"/>
      <protection locked="true" hidden="false"/>
    </xf>
    <xf numFmtId="164" fontId="84" fillId="0" borderId="14" xfId="0" applyFont="true" applyBorder="true" applyAlignment="true" applyProtection="false">
      <alignment horizontal="center" vertical="bottom" textRotation="0" wrapText="false" indent="0" shrinkToFit="false"/>
      <protection locked="true" hidden="false"/>
    </xf>
    <xf numFmtId="164" fontId="84" fillId="0" borderId="58" xfId="0" applyFont="true" applyBorder="true" applyAlignment="false" applyProtection="false">
      <alignment horizontal="general" vertical="bottom" textRotation="0" wrapText="false" indent="0" shrinkToFit="false"/>
      <protection locked="true" hidden="false"/>
    </xf>
    <xf numFmtId="164" fontId="84" fillId="0" borderId="59" xfId="0" applyFont="true" applyBorder="true" applyAlignment="false" applyProtection="false">
      <alignment horizontal="general" vertical="bottom" textRotation="0" wrapText="false" indent="0" shrinkToFit="false"/>
      <protection locked="true" hidden="false"/>
    </xf>
    <xf numFmtId="164" fontId="84" fillId="0" borderId="43" xfId="0" applyFont="true" applyBorder="true" applyAlignment="false" applyProtection="false">
      <alignment horizontal="general" vertical="bottom" textRotation="0" wrapText="false" indent="0" shrinkToFit="false"/>
      <protection locked="true" hidden="false"/>
    </xf>
    <xf numFmtId="164" fontId="84" fillId="25" borderId="43" xfId="0" applyFont="true" applyBorder="true" applyAlignment="false" applyProtection="false">
      <alignment horizontal="general" vertical="bottom" textRotation="0" wrapText="false" indent="0" shrinkToFit="false"/>
      <protection locked="true" hidden="false"/>
    </xf>
    <xf numFmtId="164" fontId="84" fillId="0" borderId="60" xfId="0" applyFont="true" applyBorder="true" applyAlignment="false" applyProtection="false">
      <alignment horizontal="general" vertical="bottom" textRotation="0" wrapText="false" indent="0" shrinkToFit="false"/>
      <protection locked="true" hidden="false"/>
    </xf>
    <xf numFmtId="164" fontId="84" fillId="0" borderId="61" xfId="0" applyFont="true" applyBorder="true" applyAlignment="false" applyProtection="false">
      <alignment horizontal="general" vertical="bottom" textRotation="0" wrapText="false" indent="0" shrinkToFit="false"/>
      <protection locked="true" hidden="false"/>
    </xf>
    <xf numFmtId="164" fontId="84" fillId="0" borderId="62" xfId="0" applyFont="true" applyBorder="true" applyAlignment="false" applyProtection="false">
      <alignment horizontal="general" vertical="bottom" textRotation="0" wrapText="false" indent="0" shrinkToFit="false"/>
      <protection locked="true" hidden="false"/>
    </xf>
    <xf numFmtId="172" fontId="84" fillId="0" borderId="41" xfId="0" applyFont="true" applyBorder="true" applyAlignment="false" applyProtection="false">
      <alignment horizontal="general" vertical="bottom" textRotation="0" wrapText="false" indent="0" shrinkToFit="false"/>
      <protection locked="true" hidden="false"/>
    </xf>
    <xf numFmtId="172" fontId="84" fillId="25" borderId="41" xfId="0" applyFont="true" applyBorder="true" applyAlignment="false" applyProtection="false">
      <alignment horizontal="general" vertical="bottom" textRotation="0" wrapText="false" indent="0" shrinkToFit="false"/>
      <protection locked="true" hidden="false"/>
    </xf>
    <xf numFmtId="172" fontId="84" fillId="0" borderId="28" xfId="0" applyFont="true" applyBorder="true" applyAlignment="false" applyProtection="false">
      <alignment horizontal="general" vertical="bottom" textRotation="0" wrapText="false" indent="0" shrinkToFit="false"/>
      <protection locked="true" hidden="false"/>
    </xf>
    <xf numFmtId="172" fontId="84" fillId="0" borderId="13" xfId="0" applyFont="true" applyBorder="true" applyAlignment="false" applyProtection="false">
      <alignment horizontal="general" vertical="bottom" textRotation="0" wrapText="false" indent="0" shrinkToFit="false"/>
      <protection locked="true" hidden="false"/>
    </xf>
    <xf numFmtId="164" fontId="84" fillId="0" borderId="63" xfId="0" applyFont="true" applyBorder="true" applyAlignment="false" applyProtection="false">
      <alignment horizontal="general" vertical="bottom" textRotation="0" wrapText="false" indent="0" shrinkToFit="false"/>
      <protection locked="true" hidden="false"/>
    </xf>
    <xf numFmtId="164" fontId="84" fillId="0" borderId="32" xfId="0" applyFont="true" applyBorder="true" applyAlignment="false" applyProtection="false">
      <alignment horizontal="general" vertical="bottom" textRotation="0" wrapText="false" indent="0" shrinkToFit="false"/>
      <protection locked="true" hidden="false"/>
    </xf>
    <xf numFmtId="184" fontId="84" fillId="0" borderId="14" xfId="0" applyFont="true" applyBorder="true" applyAlignment="false" applyProtection="false">
      <alignment horizontal="general" vertical="bottom" textRotation="0" wrapText="false" indent="0" shrinkToFit="false"/>
      <protection locked="true" hidden="false"/>
    </xf>
    <xf numFmtId="184" fontId="84" fillId="25" borderId="14" xfId="0" applyFont="true" applyBorder="true" applyAlignment="false" applyProtection="false">
      <alignment horizontal="general" vertical="bottom" textRotation="0" wrapText="false" indent="0" shrinkToFit="false"/>
      <protection locked="true" hidden="false"/>
    </xf>
    <xf numFmtId="184" fontId="84" fillId="0" borderId="11" xfId="0" applyFont="true" applyBorder="true" applyAlignment="false" applyProtection="false">
      <alignment horizontal="general" vertical="bottom" textRotation="0" wrapText="false" indent="0" shrinkToFit="false"/>
      <protection locked="true" hidden="false"/>
    </xf>
    <xf numFmtId="184" fontId="84" fillId="0" borderId="32" xfId="0" applyFont="true" applyBorder="true" applyAlignment="false" applyProtection="false">
      <alignment horizontal="general" vertical="bottom" textRotation="0" wrapText="false" indent="0" shrinkToFit="false"/>
      <protection locked="true" hidden="false"/>
    </xf>
    <xf numFmtId="184" fontId="84" fillId="25" borderId="32" xfId="0" applyFont="true" applyBorder="true" applyAlignment="false" applyProtection="false">
      <alignment horizontal="general" vertical="bottom" textRotation="0" wrapText="false" indent="0" shrinkToFit="false"/>
      <protection locked="true" hidden="false"/>
    </xf>
    <xf numFmtId="184" fontId="84" fillId="0" borderId="29" xfId="0" applyFont="true" applyBorder="true" applyAlignment="false" applyProtection="false">
      <alignment horizontal="general" vertical="bottom" textRotation="0" wrapText="false" indent="0" shrinkToFit="false"/>
      <protection locked="true" hidden="false"/>
    </xf>
    <xf numFmtId="186" fontId="84" fillId="0" borderId="32" xfId="0" applyFont="true" applyBorder="true" applyAlignment="false" applyProtection="false">
      <alignment horizontal="general" vertical="bottom" textRotation="0" wrapText="false" indent="0" shrinkToFit="false"/>
      <protection locked="true" hidden="false"/>
    </xf>
    <xf numFmtId="186" fontId="84" fillId="25" borderId="32" xfId="0" applyFont="true" applyBorder="true" applyAlignment="false" applyProtection="false">
      <alignment horizontal="general" vertical="bottom" textRotation="0" wrapText="false" indent="0" shrinkToFit="false"/>
      <protection locked="true" hidden="false"/>
    </xf>
    <xf numFmtId="186" fontId="84" fillId="0" borderId="29" xfId="0" applyFont="true" applyBorder="true" applyAlignment="false" applyProtection="false">
      <alignment horizontal="general" vertical="bottom" textRotation="0" wrapText="false" indent="0" shrinkToFit="false"/>
      <protection locked="true" hidden="false"/>
    </xf>
    <xf numFmtId="186" fontId="84" fillId="0" borderId="14" xfId="0" applyFont="true" applyBorder="true" applyAlignment="false" applyProtection="false">
      <alignment horizontal="general" vertical="bottom" textRotation="0" wrapText="false" indent="0" shrinkToFit="false"/>
      <protection locked="true" hidden="false"/>
    </xf>
    <xf numFmtId="168" fontId="84" fillId="0" borderId="32" xfId="0" applyFont="true" applyBorder="true" applyAlignment="false" applyProtection="false">
      <alignment horizontal="general" vertical="bottom" textRotation="0" wrapText="false" indent="0" shrinkToFit="false"/>
      <protection locked="true" hidden="false"/>
    </xf>
    <xf numFmtId="184" fontId="86" fillId="0" borderId="14" xfId="0" applyFont="true" applyBorder="true" applyAlignment="false" applyProtection="false">
      <alignment horizontal="general" vertical="bottom" textRotation="0" wrapText="false" indent="0" shrinkToFit="false"/>
      <protection locked="true" hidden="false"/>
    </xf>
    <xf numFmtId="184" fontId="86" fillId="0" borderId="14" xfId="19" applyFont="true" applyBorder="true" applyAlignment="true" applyProtection="true">
      <alignment horizontal="general" vertical="bottom" textRotation="0" wrapText="false" indent="0" shrinkToFit="false"/>
      <protection locked="true" hidden="false"/>
    </xf>
    <xf numFmtId="184" fontId="86" fillId="25" borderId="14" xfId="19" applyFont="true" applyBorder="true" applyAlignment="true" applyProtection="true">
      <alignment horizontal="general" vertical="bottom" textRotation="0" wrapText="false" indent="0" shrinkToFit="false"/>
      <protection locked="true" hidden="false"/>
    </xf>
    <xf numFmtId="184" fontId="86" fillId="0" borderId="11" xfId="19" applyFont="true" applyBorder="true" applyAlignment="true" applyProtection="true">
      <alignment horizontal="general" vertical="bottom" textRotation="0" wrapText="false" indent="0" shrinkToFit="false"/>
      <protection locked="true" hidden="false"/>
    </xf>
    <xf numFmtId="184" fontId="86" fillId="0" borderId="32" xfId="19" applyFont="true" applyBorder="true" applyAlignment="true" applyProtection="true">
      <alignment horizontal="general" vertical="bottom" textRotation="0" wrapText="false" indent="0" shrinkToFit="false"/>
      <protection locked="true" hidden="false"/>
    </xf>
    <xf numFmtId="164" fontId="84" fillId="0" borderId="64" xfId="0" applyFont="true" applyBorder="true" applyAlignment="false" applyProtection="false">
      <alignment horizontal="general" vertical="bottom" textRotation="0" wrapText="false" indent="0" shrinkToFit="false"/>
      <protection locked="true" hidden="false"/>
    </xf>
    <xf numFmtId="186" fontId="84" fillId="0" borderId="15" xfId="0" applyFont="true" applyBorder="true" applyAlignment="false" applyProtection="false">
      <alignment horizontal="general" vertical="bottom" textRotation="0" wrapText="false" indent="0" shrinkToFit="false"/>
      <protection locked="true" hidden="false"/>
    </xf>
    <xf numFmtId="186" fontId="84" fillId="25" borderId="15" xfId="0" applyFont="true" applyBorder="true" applyAlignment="false" applyProtection="false">
      <alignment horizontal="general" vertical="bottom" textRotation="0" wrapText="false" indent="0" shrinkToFit="false"/>
      <protection locked="true" hidden="false"/>
    </xf>
    <xf numFmtId="186" fontId="84" fillId="0" borderId="34" xfId="0" applyFont="true" applyBorder="true" applyAlignment="false" applyProtection="false">
      <alignment horizontal="general" vertical="bottom" textRotation="0" wrapText="false" indent="0" shrinkToFit="false"/>
      <protection locked="true" hidden="false"/>
    </xf>
    <xf numFmtId="186" fontId="84" fillId="0" borderId="17"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20" applyFont="true" applyBorder="true" applyAlignment="true" applyProtection="tru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58" xfId="0" applyFont="true" applyBorder="true" applyAlignment="true" applyProtection="false">
      <alignment horizontal="left" vertical="top" textRotation="0" wrapText="true" indent="3" shrinkToFit="false"/>
      <protection locked="true" hidden="false"/>
    </xf>
    <xf numFmtId="164" fontId="25" fillId="0" borderId="58" xfId="20" applyFont="true" applyBorder="true" applyAlignment="true" applyProtection="true">
      <alignment horizontal="left" vertical="top" textRotation="0" wrapText="true" indent="3" shrinkToFit="false"/>
      <protection locked="true" hidden="false"/>
    </xf>
    <xf numFmtId="164" fontId="92" fillId="0" borderId="58" xfId="0" applyFont="true" applyBorder="true" applyAlignment="true" applyProtection="false">
      <alignment horizontal="left" vertical="top" textRotation="0" wrapText="true" indent="3" shrinkToFit="false"/>
      <protection locked="true" hidden="false"/>
    </xf>
    <xf numFmtId="176" fontId="92" fillId="0" borderId="58" xfId="0" applyFont="true" applyBorder="true" applyAlignment="true" applyProtection="false">
      <alignment horizontal="left" vertical="top" textRotation="0" wrapText="true" indent="3"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20" borderId="11" xfId="0" applyFont="true" applyBorder="true" applyAlignment="true" applyProtection="false">
      <alignment horizontal="general" vertical="center" textRotation="0" wrapText="true" indent="0" shrinkToFit="false"/>
      <protection locked="true" hidden="false"/>
    </xf>
    <xf numFmtId="164" fontId="34" fillId="20" borderId="29" xfId="0" applyFont="true" applyBorder="true" applyAlignment="true" applyProtection="false">
      <alignment horizontal="general" vertical="center" textRotation="0" wrapText="true" indent="0" shrinkToFit="false"/>
      <protection locked="true" hidden="false"/>
    </xf>
    <xf numFmtId="164" fontId="34" fillId="7" borderId="11" xfId="0" applyFont="true" applyBorder="true" applyAlignment="true" applyProtection="false">
      <alignment horizontal="general" vertical="center" textRotation="0" wrapText="true" indent="0" shrinkToFit="false"/>
      <protection locked="true" hidden="false"/>
    </xf>
    <xf numFmtId="164" fontId="34" fillId="7" borderId="29" xfId="0" applyFont="true" applyBorder="true" applyAlignment="true" applyProtection="false">
      <alignment horizontal="general" vertical="center" textRotation="0" wrapText="true" indent="0" shrinkToFit="false"/>
      <protection locked="true" hidden="false"/>
    </xf>
    <xf numFmtId="164" fontId="38" fillId="20" borderId="11" xfId="0" applyFont="true" applyBorder="true" applyAlignment="true" applyProtection="false">
      <alignment horizontal="general" vertical="center" textRotation="0" wrapText="true" indent="0" shrinkToFit="false"/>
      <protection locked="true" hidden="false"/>
    </xf>
    <xf numFmtId="164" fontId="38" fillId="20" borderId="29" xfId="0" applyFont="true" applyBorder="true" applyAlignment="true" applyProtection="false">
      <alignment horizontal="general" vertical="center" textRotation="0" wrapText="true" indent="0" shrinkToFit="false"/>
      <protection locked="true" hidden="false"/>
    </xf>
    <xf numFmtId="164" fontId="38" fillId="4" borderId="14" xfId="0" applyFont="true" applyBorder="true" applyAlignment="true" applyProtection="false">
      <alignment horizontal="general" vertical="center" textRotation="0" wrapText="true" indent="0" shrinkToFit="false"/>
      <protection locked="true" hidden="false"/>
    </xf>
    <xf numFmtId="164" fontId="38" fillId="4" borderId="14" xfId="0" applyFont="true" applyBorder="true" applyAlignment="true" applyProtection="false">
      <alignment horizontal="center" vertical="center" textRotation="0" wrapText="true" indent="0" shrinkToFit="false"/>
      <protection locked="true" hidden="false"/>
    </xf>
    <xf numFmtId="164" fontId="38" fillId="22" borderId="14" xfId="0" applyFont="true" applyBorder="true" applyAlignment="true" applyProtection="false">
      <alignment horizontal="general" vertical="center" textRotation="0" wrapText="true" indent="0" shrinkToFit="false"/>
      <protection locked="true" hidden="false"/>
    </xf>
    <xf numFmtId="164" fontId="38" fillId="22" borderId="1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7" borderId="57" xfId="0" applyFont="true" applyBorder="true" applyAlignment="true" applyProtection="false">
      <alignment horizontal="general" vertical="center" textRotation="0" wrapText="true" indent="0" shrinkToFit="false"/>
      <protection locked="true" hidden="false"/>
    </xf>
    <xf numFmtId="164" fontId="34" fillId="7" borderId="65" xfId="0" applyFont="true" applyBorder="true" applyAlignment="true" applyProtection="false">
      <alignment horizontal="general" vertical="center" textRotation="0" wrapText="true" indent="0" shrinkToFit="false"/>
      <protection locked="true" hidden="false"/>
    </xf>
    <xf numFmtId="164" fontId="38" fillId="20" borderId="51" xfId="0" applyFont="true" applyBorder="true" applyAlignment="true" applyProtection="false">
      <alignment horizontal="general" vertical="center" textRotation="0" wrapText="true" indent="0" shrinkToFit="false"/>
      <protection locked="true" hidden="false"/>
    </xf>
    <xf numFmtId="164" fontId="38" fillId="20" borderId="0" xfId="0" applyFont="true" applyBorder="true" applyAlignment="true" applyProtection="false">
      <alignment horizontal="general" vertical="center" textRotation="0" wrapText="true" indent="0" shrinkToFit="false"/>
      <protection locked="true" hidden="false"/>
    </xf>
    <xf numFmtId="164" fontId="38" fillId="4" borderId="49" xfId="0" applyFont="true" applyBorder="true" applyAlignment="true" applyProtection="false">
      <alignment horizontal="general" vertical="center" textRotation="0" wrapText="true" indent="0" shrinkToFit="false"/>
      <protection locked="true" hidden="false"/>
    </xf>
    <xf numFmtId="164" fontId="38" fillId="22" borderId="49" xfId="0" applyFont="true" applyBorder="true" applyAlignment="true" applyProtection="false">
      <alignment horizontal="general" vertical="center" textRotation="0" wrapText="true" indent="0" shrinkToFit="false"/>
      <protection locked="true" hidden="false"/>
    </xf>
    <xf numFmtId="164" fontId="38" fillId="20" borderId="66" xfId="0" applyFont="true" applyBorder="true" applyAlignment="true" applyProtection="false">
      <alignment horizontal="general" vertical="center" textRotation="0" wrapText="true" indent="0" shrinkToFit="false"/>
      <protection locked="true" hidden="false"/>
    </xf>
    <xf numFmtId="164" fontId="34" fillId="7" borderId="67" xfId="0" applyFont="true" applyBorder="true" applyAlignment="true" applyProtection="false">
      <alignment horizontal="general" vertical="center" textRotation="0" wrapText="true" indent="0" shrinkToFit="false"/>
      <protection locked="true" hidden="false"/>
    </xf>
    <xf numFmtId="164" fontId="34" fillId="7" borderId="68" xfId="0" applyFont="true" applyBorder="true" applyAlignment="true" applyProtection="false">
      <alignment horizontal="general" vertical="center" textRotation="0" wrapText="true" indent="0" shrinkToFit="false"/>
      <protection locked="true" hidden="false"/>
    </xf>
    <xf numFmtId="164" fontId="38" fillId="25" borderId="0" xfId="0" applyFont="true" applyBorder="true" applyAlignment="true" applyProtection="false">
      <alignment horizontal="general" vertical="center" textRotation="0" wrapText="true" indent="0" shrinkToFit="false"/>
      <protection locked="true" hidden="false"/>
    </xf>
    <xf numFmtId="164" fontId="38" fillId="25" borderId="0" xfId="0" applyFont="true" applyBorder="true" applyAlignment="true" applyProtection="false">
      <alignment horizontal="center" vertical="center" textRotation="0" wrapText="tru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false" applyBorder="true" applyAlignment="true" applyProtection="tru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te 2" xfId="58"/>
    <cellStyle name="Output 2" xfId="59"/>
    <cellStyle name="Title 2" xfId="60"/>
    <cellStyle name="Total 2" xfId="61"/>
    <cellStyle name="Warning Text 2" xfId="62"/>
    <cellStyle name="*unknown*" xfId="20" builtinId="8"/>
  </cellStyles>
  <dxfs count="12">
    <dxf>
      <font>
        <name val="Calibri"/>
        <charset val="186"/>
        <family val="2"/>
        <color rgb="FF000000"/>
        <sz val="11"/>
      </font>
      <fill>
        <patternFill>
          <bgColor rgb="FFFF0000"/>
        </patternFill>
      </fill>
    </dxf>
    <dxf>
      <font>
        <name val="Calibri"/>
        <charset val="186"/>
        <family val="2"/>
        <color rgb="FF000000"/>
        <sz val="11"/>
      </font>
      <fill>
        <patternFill>
          <bgColor rgb="FF993300"/>
        </patternFill>
      </fill>
    </dxf>
    <dxf>
      <font>
        <name val="Calibri"/>
        <charset val="186"/>
        <family val="2"/>
        <color rgb="FF000000"/>
        <sz val="11"/>
      </font>
      <fill>
        <patternFill>
          <bgColor rgb="FF993300"/>
        </patternFill>
      </fill>
    </dxf>
    <dxf>
      <font>
        <name val="Calibri"/>
        <charset val="186"/>
        <family val="2"/>
        <color rgb="FF000000"/>
        <sz val="11"/>
      </font>
      <fill>
        <patternFill>
          <bgColor rgb="FFFFFF99"/>
        </patternFill>
      </fill>
    </dxf>
    <dxf>
      <font>
        <name val="Calibri"/>
        <charset val="186"/>
        <family val="2"/>
        <color rgb="FF000000"/>
        <sz val="11"/>
      </font>
      <fill>
        <patternFill>
          <bgColor rgb="FFFFFF99"/>
        </patternFill>
      </fill>
    </dxf>
    <dxf>
      <font>
        <name val="Calibri"/>
        <charset val="186"/>
        <family val="2"/>
        <color rgb="FF000000"/>
        <sz val="11"/>
      </font>
      <fill>
        <patternFill>
          <bgColor rgb="FF99CCFF"/>
        </patternFill>
      </fill>
    </dxf>
    <dxf>
      <font>
        <name val="Calibri"/>
        <charset val="186"/>
        <family val="2"/>
        <color rgb="FF000000"/>
        <sz val="11"/>
      </font>
      <fill>
        <patternFill>
          <bgColor rgb="FFFFFF99"/>
        </patternFill>
      </fill>
    </dxf>
    <dxf>
      <font>
        <name val="Calibri"/>
        <charset val="186"/>
        <family val="2"/>
        <color rgb="FF000000"/>
        <sz val="11"/>
      </font>
      <fill>
        <patternFill>
          <bgColor rgb="FFFF0000"/>
        </patternFill>
      </fill>
    </dxf>
    <dxf>
      <font>
        <name val="Calibri"/>
        <charset val="186"/>
        <family val="2"/>
        <color rgb="FF000000"/>
        <sz val="11"/>
      </font>
      <fill>
        <patternFill>
          <bgColor rgb="FF99CCFF"/>
        </patternFill>
      </fill>
    </dxf>
    <dxf>
      <font>
        <name val="Calibri"/>
        <charset val="186"/>
        <family val="2"/>
        <color rgb="FF000000"/>
        <sz val="11"/>
      </font>
      <fill>
        <patternFill>
          <bgColor rgb="FF99CCFF"/>
        </patternFill>
      </fill>
    </dxf>
    <dxf>
      <font>
        <name val="Calibri"/>
        <charset val="186"/>
        <family val="2"/>
        <color rgb="FF000000"/>
        <sz val="11"/>
      </font>
      <fill>
        <patternFill>
          <bgColor rgb="FFFFFF99"/>
        </patternFill>
      </fill>
    </dxf>
    <dxf>
      <font>
        <name val="Calibri"/>
        <charset val="186"/>
        <family val="2"/>
        <color rgb="FF000000"/>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fmlaLink="1_Lahteandmed!$D$14" lockText="1" noThreeD="1"/>
</file>

<file path=xl/ctrlProps/ctrlProps4.xml><?xml version="1.0" encoding="utf-8"?>
<formControlPr xmlns="http://schemas.microsoft.com/office/spreadsheetml/2009/9/main" objectType="CheckBox" checked="Checked" autoLine="false" print="true" fmlaLink="1_Lahteandmed!$D$13" lockText="1" noThreeD="1"/>
</file>

<file path=xl/ctrlProps/ctrlProps5.xml><?xml version="1.0" encoding="utf-8"?>
<formControlPr xmlns="http://schemas.microsoft.com/office/spreadsheetml/2009/9/main" objectType="CheckBox" checked="Checked" autoLine="false" print="true" fmlaLink="1_Lahteandmed!$D$23" lockText="1" noThreeD="1"/>
</file>

<file path=xl/ctrlProps/ctrlProps6.xml><?xml version="1.0" encoding="utf-8"?>
<formControlPr xmlns="http://schemas.microsoft.com/office/spreadsheetml/2009/9/main" objectType="CheckBox" autoLine="false" print="true" fmlaLink="1_Lahteandmed!$D$24" lockText="1" noThreeD="1"/>
</file>

<file path=xl/ctrlProps/ctrlProps7.xml><?xml version="1.0" encoding="utf-8"?>
<formControlPr xmlns="http://schemas.microsoft.com/office/spreadsheetml/2009/9/main" objectType="CheckBox" autoLine="false" print="true" fmlaLink="1_Lahteandmed!$D$25"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47520</xdr:rowOff>
    </xdr:from>
    <xdr:to>
      <xdr:col>18</xdr:col>
      <xdr:colOff>30600</xdr:colOff>
      <xdr:row>40</xdr:row>
      <xdr:rowOff>180720</xdr:rowOff>
    </xdr:to>
    <xdr:sp>
      <xdr:nvSpPr>
        <xdr:cNvPr id="0" name="TextBox 1"/>
        <xdr:cNvSpPr/>
      </xdr:nvSpPr>
      <xdr:spPr>
        <a:xfrm>
          <a:off x="130680" y="47520"/>
          <a:ext cx="11490120" cy="775332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JUHEND TABELITE TÄITMISEK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ISSEJUHATU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rognoosid tuleb esitada </a:t>
          </a:r>
          <a:r>
            <a:rPr b="1" lang="en-US" sz="1100" spc="-1" strike="noStrike">
              <a:solidFill>
                <a:srgbClr val="000000"/>
              </a:solidFill>
              <a:latin typeface="Calibri"/>
            </a:rPr>
            <a:t>arvestusperioodiks</a:t>
          </a:r>
          <a:r>
            <a:rPr b="0" lang="en-US" sz="1100" spc="-1" strike="noStrike">
              <a:solidFill>
                <a:srgbClr val="000000"/>
              </a:solidFill>
              <a:latin typeface="Calibri"/>
            </a:rPr>
            <a:t>. Arvestusperioodid sektorite lõikes on esitatud töölehel "Arvestusperioodi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öölehed on loogilises järjekorras ning  need tuleks täita järjest.</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Calibri"/>
            </a:rPr>
            <a:t>NB! Mitmetel töölehtedel  on lahtrid sisustatud valemitega.   Valemite säilimiseks ja töötamiseks tuleb olla ettevaatlik nende lahtriteg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öölehetede sisu on järgmine:</a:t>
          </a:r>
          <a:endParaRPr b="0" lang="en-US" sz="1100" spc="-1" strike="noStrike">
            <a:latin typeface="Times New Roman"/>
          </a:endParaRPr>
        </a:p>
        <a:p>
          <a:r>
            <a:rPr b="0" lang="en-US" sz="1100" spc="-1" strike="noStrike">
              <a:solidFill>
                <a:srgbClr val="000000"/>
              </a:solidFill>
              <a:latin typeface="Calibri"/>
            </a:rPr>
            <a:t>1</a:t>
          </a:r>
          <a:r>
            <a:rPr b="1" lang="en-US" sz="1100" spc="-1" strike="noStrike">
              <a:solidFill>
                <a:srgbClr val="000000"/>
              </a:solidFill>
              <a:latin typeface="Calibri"/>
            </a:rPr>
            <a:t>) Esileht </a:t>
          </a:r>
          <a:r>
            <a:rPr b="0" lang="en-US" sz="1100" spc="-1" strike="noStrike">
              <a:solidFill>
                <a:srgbClr val="000000"/>
              </a:solidFill>
              <a:latin typeface="Calibri"/>
            </a:rPr>
            <a:t>- projekti ja taotleja lühiandmed, kontaktinf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a:t>
          </a:r>
          <a:r>
            <a:rPr b="1" lang="en-US" sz="1100" spc="-1" strike="noStrike">
              <a:solidFill>
                <a:srgbClr val="000000"/>
              </a:solidFill>
              <a:latin typeface="Calibri"/>
            </a:rPr>
            <a:t> 1_Lähteandmed </a:t>
          </a:r>
          <a:r>
            <a:rPr b="0" lang="en-US" sz="1100" spc="-1" strike="noStrike">
              <a:solidFill>
                <a:srgbClr val="000000"/>
              </a:solidFill>
              <a:latin typeface="Calibri"/>
            </a:rPr>
            <a:t>-  info projekti kestvuse, valdkonna, võrdlusperioodi , kohalduva diskontomäära  ja jääkväärtuse meetodi kohta (loe lähemalt töölehel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a:t>
          </a:r>
          <a:r>
            <a:rPr b="1" lang="en-US" sz="1100" spc="-1" strike="noStrike">
              <a:solidFill>
                <a:srgbClr val="000000"/>
              </a:solidFill>
              <a:latin typeface="Calibri"/>
            </a:rPr>
            <a:t>2_Kulude ja invest. liigid </a:t>
          </a:r>
          <a:r>
            <a:rPr b="0" lang="en-US" sz="1100" spc="-1" strike="noStrike">
              <a:solidFill>
                <a:srgbClr val="000000"/>
              </a:solidFill>
              <a:latin typeface="Calibri"/>
            </a:rPr>
            <a:t>- siin esitada info kulude  ja investeeringute põhiiikide ja alamliikide koh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 </a:t>
          </a:r>
          <a:r>
            <a:rPr b="1" lang="en-US" sz="1100" spc="-1" strike="noStrike">
              <a:solidFill>
                <a:srgbClr val="000000"/>
              </a:solidFill>
              <a:latin typeface="Calibri"/>
            </a:rPr>
            <a:t>3_Eelarve</a:t>
          </a:r>
          <a:r>
            <a:rPr b="0" lang="en-US" sz="1100" spc="-1" strike="noStrike">
              <a:solidFill>
                <a:srgbClr val="000000"/>
              </a:solidFill>
              <a:latin typeface="Calibri"/>
            </a:rPr>
            <a:t> -  sisestada tuleb projekti  kogueelarve tuues eraldi  välja abikõlblikud ja mitteabikõlblikud investeeringukulud ja muud kulud. Sellel  töölehel kajastatakse ka projekti varade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sendusinvesteeringu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5) </a:t>
          </a:r>
          <a:r>
            <a:rPr b="1" lang="en-US" sz="1100" spc="-1" strike="noStrike">
              <a:solidFill>
                <a:srgbClr val="000000"/>
              </a:solidFill>
              <a:latin typeface="Calibri"/>
            </a:rPr>
            <a:t>4_Tulud </a:t>
          </a:r>
          <a:r>
            <a:rPr b="0" lang="en-US" sz="1100" spc="-1" strike="noStrike">
              <a:solidFill>
                <a:srgbClr val="000000"/>
              </a:solidFill>
              <a:latin typeface="Calibri"/>
            </a:rPr>
            <a:t>- sisestada projekti tegevustega kaasnevate tulude null-, täis- ja juurdekasvustsenaarium tulu liikide lõik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6) </a:t>
          </a:r>
          <a:r>
            <a:rPr b="1" lang="en-US" sz="1100" spc="-1" strike="noStrike">
              <a:solidFill>
                <a:srgbClr val="000000"/>
              </a:solidFill>
              <a:latin typeface="Calibri"/>
            </a:rPr>
            <a:t>5_Kulud</a:t>
          </a:r>
          <a:r>
            <a:rPr b="0" lang="en-US" sz="1100" spc="-1" strike="noStrike">
              <a:solidFill>
                <a:srgbClr val="000000"/>
              </a:solidFill>
              <a:latin typeface="Calibri"/>
            </a:rPr>
            <a:t> -  sisestada projekti tegevustega kaasnevate kulude null-, täis- ja juurdekasvustsenaarium kulu liikide lõik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7) </a:t>
          </a:r>
          <a:r>
            <a:rPr b="1" lang="en-US" sz="1100" spc="-1" strike="noStrike">
              <a:solidFill>
                <a:srgbClr val="000000"/>
              </a:solidFill>
              <a:latin typeface="Calibri"/>
            </a:rPr>
            <a:t>6_Finantseerimine</a:t>
          </a:r>
          <a:r>
            <a:rPr b="0" lang="en-US" sz="1100" spc="-1" strike="noStrike">
              <a:solidFill>
                <a:srgbClr val="000000"/>
              </a:solidFill>
              <a:latin typeface="Calibri"/>
            </a:rPr>
            <a:t> - sisestada tuleb rahastamiseks kasutatavad finantsvahendid finantsallikate lõikes. Kui  rahastamiseks kasutatakse tagastatavaid finantsvaheneid (laenud), tuleb täita </a:t>
          </a:r>
          <a:r>
            <a:rPr b="0" lang="en-US" sz="1100" spc="-1" strike="noStrike">
              <a:solidFill>
                <a:srgbClr val="000000"/>
              </a:solidFill>
              <a:latin typeface="Calibri"/>
            </a:rPr>
            <a:t>	</a:t>
          </a:r>
          <a:r>
            <a:rPr b="0" lang="en-US" sz="1100" spc="-1" strike="noStrike">
              <a:solidFill>
                <a:srgbClr val="000000"/>
              </a:solidFill>
              <a:latin typeface="Calibri"/>
            </a:rPr>
            <a:t>ka nende tagasimaksete os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8) </a:t>
          </a:r>
          <a:r>
            <a:rPr b="1" lang="en-US" sz="1100" spc="-1" strike="noStrike">
              <a:solidFill>
                <a:srgbClr val="000000"/>
              </a:solidFill>
              <a:latin typeface="Calibri"/>
            </a:rPr>
            <a:t>7_Rahavood </a:t>
          </a:r>
          <a:r>
            <a:rPr b="0" lang="en-US" sz="1100" spc="-1" strike="noStrike">
              <a:solidFill>
                <a:srgbClr val="000000"/>
              </a:solidFill>
              <a:latin typeface="Calibri"/>
            </a:rPr>
            <a:t>- </a:t>
          </a:r>
          <a:r>
            <a:rPr b="1" lang="en-US" sz="1100" spc="-1" strike="noStrike">
              <a:solidFill>
                <a:srgbClr val="ff0000"/>
              </a:solidFill>
              <a:latin typeface="Calibri"/>
            </a:rPr>
            <a:t>arvutatakse automaatsel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9) </a:t>
          </a:r>
          <a:r>
            <a:rPr b="1" lang="en-US" sz="1100" spc="-1" strike="noStrike">
              <a:solidFill>
                <a:srgbClr val="000000"/>
              </a:solidFill>
              <a:latin typeface="Calibri"/>
            </a:rPr>
            <a:t>8_Jätkusuutslikkus</a:t>
          </a:r>
          <a:r>
            <a:rPr b="0" lang="en-US" sz="1100" spc="-1" strike="noStrike">
              <a:solidFill>
                <a:srgbClr val="000000"/>
              </a:solidFill>
              <a:latin typeface="Calibri"/>
            </a:rPr>
            <a:t> - </a:t>
          </a:r>
          <a:r>
            <a:rPr b="1" lang="en-US" sz="1100" spc="-1" strike="noStrike">
              <a:solidFill>
                <a:srgbClr val="ff0000"/>
              </a:solidFill>
              <a:latin typeface="Calibri"/>
            </a:rPr>
            <a:t>arvutatakse automaatselt ,</a:t>
          </a:r>
          <a:r>
            <a:rPr b="0" lang="en-US" sz="1100" spc="-1" strike="noStrike">
              <a:solidFill>
                <a:srgbClr val="000000"/>
              </a:solidFill>
              <a:latin typeface="Calibri"/>
            </a:rPr>
            <a:t> näitab kumulatiivset rahavoogu  prognoositava perioodi vältel, et hinnata, kas tegevuse kulud  omavad rahalist kate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0) </a:t>
          </a:r>
          <a:r>
            <a:rPr b="1" lang="en-US" sz="1100" spc="-1" strike="noStrike">
              <a:solidFill>
                <a:srgbClr val="000000"/>
              </a:solidFill>
              <a:latin typeface="Calibri"/>
            </a:rPr>
            <a:t>9_Tasuvus</a:t>
          </a:r>
          <a:r>
            <a:rPr b="0" lang="en-US" sz="1100" spc="-1" strike="noStrike">
              <a:solidFill>
                <a:srgbClr val="000000"/>
              </a:solidFill>
              <a:latin typeface="Calibri"/>
            </a:rPr>
            <a:t> -  </a:t>
          </a:r>
          <a:r>
            <a:rPr b="1" lang="en-US" sz="1100" spc="-1" strike="noStrike">
              <a:solidFill>
                <a:srgbClr val="ff0000"/>
              </a:solidFill>
              <a:latin typeface="Calibri"/>
            </a:rPr>
            <a:t>arvutatakse automaatselt,</a:t>
          </a:r>
          <a:r>
            <a:rPr b="0" lang="en-US" sz="1100" spc="-1" strike="noStrike">
              <a:solidFill>
                <a:srgbClr val="000000"/>
              </a:solidFill>
              <a:latin typeface="Calibri"/>
            </a:rPr>
            <a:t> näitab juurdekasvuilise stsenaariumi kapitali ja investeeringu rahalist tasuvus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1) </a:t>
          </a:r>
          <a:r>
            <a:rPr b="1" lang="en-US" sz="1100" spc="-1" strike="noStrike">
              <a:solidFill>
                <a:srgbClr val="000000"/>
              </a:solidFill>
              <a:latin typeface="Calibri"/>
            </a:rPr>
            <a:t>10_Finantseerimisvajak </a:t>
          </a:r>
          <a:r>
            <a:rPr b="0" lang="en-US" sz="1100" spc="-1" strike="noStrike">
              <a:solidFill>
                <a:srgbClr val="000000"/>
              </a:solidFill>
              <a:latin typeface="Calibri"/>
            </a:rPr>
            <a:t>-  näitab vajadust projekti  finantseerid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2) </a:t>
          </a:r>
          <a:r>
            <a:rPr b="1" lang="en-US" sz="1100" spc="-1" strike="noStrike">
              <a:solidFill>
                <a:srgbClr val="000000"/>
              </a:solidFill>
              <a:latin typeface="Calibri"/>
            </a:rPr>
            <a:t>Makromaj.prognoosid</a:t>
          </a:r>
          <a:r>
            <a:rPr b="0" lang="en-US" sz="1100" spc="-1" strike="noStrike">
              <a:solidFill>
                <a:srgbClr val="000000"/>
              </a:solidFill>
              <a:latin typeface="Calibri"/>
            </a:rPr>
            <a:t> - abimaterjal pikaajaliste prognooside tegemisek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3) </a:t>
          </a:r>
          <a:r>
            <a:rPr b="1" lang="en-US" sz="1100" spc="-1" strike="noStrike">
              <a:solidFill>
                <a:srgbClr val="000000"/>
              </a:solidFill>
              <a:latin typeface="Calibri"/>
            </a:rPr>
            <a:t>Arvestusperioodid - </a:t>
          </a:r>
          <a:r>
            <a:rPr b="0" lang="en-US" sz="1100" spc="-1" strike="noStrike">
              <a:solidFill>
                <a:srgbClr val="000000"/>
              </a:solidFill>
              <a:latin typeface="Calibri"/>
            </a:rPr>
            <a:t>kohalduvad arvestusperioodid sektorite lõik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4) </a:t>
          </a:r>
          <a:r>
            <a:rPr b="1" lang="en-US" sz="1100" spc="-1" strike="noStrike">
              <a:solidFill>
                <a:srgbClr val="000000"/>
              </a:solidFill>
              <a:latin typeface="Calibri"/>
            </a:rPr>
            <a:t>Näidistulud sektorite lõikes </a:t>
          </a:r>
          <a:r>
            <a:rPr b="0" lang="en-US" sz="1100" spc="-1" strike="noStrike">
              <a:solidFill>
                <a:srgbClr val="000000"/>
              </a:solidFill>
              <a:latin typeface="Calibri"/>
            </a:rPr>
            <a:t>- abimaterjal sektoripõhistest tuludes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27</xdr:row>
      <xdr:rowOff>38160</xdr:rowOff>
    </xdr:from>
    <xdr:to>
      <xdr:col>2</xdr:col>
      <xdr:colOff>1378440</xdr:colOff>
      <xdr:row>49</xdr:row>
      <xdr:rowOff>142920</xdr:rowOff>
    </xdr:to>
    <xdr:sp>
      <xdr:nvSpPr>
        <xdr:cNvPr id="1" name="TextBox 1"/>
        <xdr:cNvSpPr/>
      </xdr:nvSpPr>
      <xdr:spPr>
        <a:xfrm>
          <a:off x="200880" y="5915160"/>
          <a:ext cx="5757840" cy="4095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¹  </a:t>
          </a:r>
          <a:r>
            <a:rPr b="1" lang="en-US" sz="1100" spc="-1" strike="noStrike">
              <a:solidFill>
                <a:srgbClr val="000000"/>
              </a:solidFill>
              <a:latin typeface="Calibri"/>
            </a:rPr>
            <a:t>Jääkväärtus </a:t>
          </a:r>
          <a:r>
            <a:rPr b="0" lang="en-US" sz="1100" spc="-1" strike="noStrike">
              <a:solidFill>
                <a:srgbClr val="000000"/>
              </a:solidFill>
              <a:latin typeface="Calibri"/>
            </a:rPr>
            <a:t>- projekti väärtus arvestusperioodi viimasel aastal. </a:t>
          </a:r>
          <a:endParaRPr b="0" lang="en-US" sz="1100" spc="-1" strike="noStrike">
            <a:latin typeface="Times New Roman"/>
          </a:endParaRPr>
        </a:p>
        <a:p>
          <a:r>
            <a:rPr b="0" lang="en-US" sz="1100" spc="-1" strike="noStrike">
              <a:solidFill>
                <a:srgbClr val="000000"/>
              </a:solidFill>
              <a:latin typeface="Calibri"/>
            </a:rPr>
            <a:t>Perioodi 2014-2020 kulu-tulude analüüsi juhendi kohaselt  arvutatakse jääkväärtus arvestusperioodi viimase aasta  lõpust kuni projekti eluea perioodi lõpuni, arvestades  sel perioodil arvestusperioodi viimase aasta rahavoogusid.</a:t>
          </a:r>
          <a:endParaRPr b="0" lang="en-US" sz="1100" spc="-1" strike="noStrike">
            <a:latin typeface="Times New Roman"/>
          </a:endParaRPr>
        </a:p>
        <a:p>
          <a:r>
            <a:rPr b="0" lang="en-US" sz="1100" spc="-1" strike="noStrike">
              <a:solidFill>
                <a:srgbClr val="000000"/>
              </a:solidFill>
              <a:latin typeface="Calibri"/>
            </a:rPr>
            <a:t>Näiteks kui projekti eluiga on 50 aastat ning arvestusperiood 30 aastat, eeldame, et pärast arvestusperioodi 20 aasta jooksul genereerib projekt rahavoogusid samal tasemel, mis arvestusperioodi viimasel aastal.  Rahavoogude NPV, mis genereeritakse 20 aasta jooksul pärast arvestusperioodi, lisatakse finantseerimisvajaku arvutamisel jääkväärtusena  arvestusperioodi vii masele aasta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² </a:t>
          </a:r>
          <a:r>
            <a:rPr b="1" lang="en-US" sz="1100" spc="-1" strike="noStrike">
              <a:solidFill>
                <a:srgbClr val="000000"/>
              </a:solidFill>
              <a:latin typeface="Calibri"/>
            </a:rPr>
            <a:t>Erijuhud</a:t>
          </a:r>
          <a:r>
            <a:rPr b="0" lang="en-US" sz="1100" spc="-1" strike="noStrike">
              <a:solidFill>
                <a:srgbClr val="000000"/>
              </a:solidFill>
              <a:latin typeface="Calibri"/>
            </a:rPr>
            <a:t> on esitatud CBA juhendi p. 2.7.3.</a:t>
          </a:r>
          <a:endParaRPr b="0" lang="en-US" sz="1100" spc="-1" strike="noStrike">
            <a:latin typeface="Times New Roman"/>
          </a:endParaRPr>
        </a:p>
        <a:p>
          <a:r>
            <a:rPr b="0" lang="en-US" sz="1100" spc="-1" strike="noStrike">
              <a:solidFill>
                <a:srgbClr val="000000"/>
              </a:solidFill>
              <a:latin typeface="Calibri"/>
            </a:rPr>
            <a:t>Kulumivalemit tuleks kasutada ka väga pika eeldatava elueaga projektide puhul (tavaliselt transpordisektoris), mille jääkväärtus on nii suur, et moonutaks nüüdisväärtuse meetodi kasutamise korral analüüsitulemu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ulumivalemi kasutamisel  võetakse arvesse ka arvestusperioodi jooksul kantavad vara asendamise kulud, isegi kui neid käsitatakse liidu abi kindlaksmääramiseks diskonteeritud puhastulu arvutamisel käitamis- ja hoolduskuludena.</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rijuhu põhjendus/selgitus tuleb lisada töölehele </a:t>
          </a:r>
          <a:r>
            <a:rPr b="1" lang="en-US" sz="1100" spc="-1" strike="noStrike">
              <a:solidFill>
                <a:srgbClr val="000000"/>
              </a:solidFill>
              <a:latin typeface="Calibri"/>
            </a:rPr>
            <a:t>3_Eelarv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875160</xdr:colOff>
          <xdr:row>13</xdr:row>
          <xdr:rowOff>123480</xdr:rowOff>
        </xdr:from>
        <xdr:to>
          <xdr:col>3</xdr:col>
          <xdr:colOff>-180360</xdr:colOff>
          <xdr:row>14</xdr:row>
          <xdr:rowOff>-96120</xdr:rowOff>
        </xdr:to>
        <xdr:sp>
          <xdr:nvSpPr>
            <xdr:cNvPr id="1001"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5160</xdr:colOff>
          <xdr:row>12</xdr:row>
          <xdr:rowOff>0</xdr:rowOff>
        </xdr:from>
        <xdr:to>
          <xdr:col>3</xdr:col>
          <xdr:colOff>-180360</xdr:colOff>
          <xdr:row>13</xdr:row>
          <xdr:rowOff>-9000</xdr:rowOff>
        </xdr:to>
        <xdr:sp>
          <xdr:nvSpPr>
            <xdr:cNvPr id="1002"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95320</xdr:colOff>
          <xdr:row>22</xdr:row>
          <xdr:rowOff>28800</xdr:rowOff>
        </xdr:from>
        <xdr:to>
          <xdr:col>3</xdr:col>
          <xdr:colOff>-160200</xdr:colOff>
          <xdr:row>23</xdr:row>
          <xdr:rowOff>-75960</xdr:rowOff>
        </xdr:to>
        <xdr:sp>
          <xdr:nvSpPr>
            <xdr:cNvPr id="1003"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95320</xdr:colOff>
          <xdr:row>23</xdr:row>
          <xdr:rowOff>10080</xdr:rowOff>
        </xdr:from>
        <xdr:to>
          <xdr:col>3</xdr:col>
          <xdr:colOff>-160200</xdr:colOff>
          <xdr:row>24</xdr:row>
          <xdr:rowOff>-95040</xdr:rowOff>
        </xdr:to>
        <xdr:sp>
          <xdr:nvSpPr>
            <xdr:cNvPr id="1004"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95320</xdr:colOff>
          <xdr:row>24</xdr:row>
          <xdr:rowOff>10080</xdr:rowOff>
        </xdr:from>
        <xdr:to>
          <xdr:col>3</xdr:col>
          <xdr:colOff>-160200</xdr:colOff>
          <xdr:row>25</xdr:row>
          <xdr:rowOff>-94680</xdr:rowOff>
        </xdr:to>
        <xdr:sp>
          <xdr:nvSpPr>
            <xdr:cNvPr id="1005" name="Check Box 6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8</xdr:row>
      <xdr:rowOff>38160</xdr:rowOff>
    </xdr:from>
    <xdr:to>
      <xdr:col>13</xdr:col>
      <xdr:colOff>191520</xdr:colOff>
      <xdr:row>61</xdr:row>
      <xdr:rowOff>95400</xdr:rowOff>
    </xdr:to>
    <xdr:sp>
      <xdr:nvSpPr>
        <xdr:cNvPr id="2" name="TextBox 1"/>
        <xdr:cNvSpPr/>
      </xdr:nvSpPr>
      <xdr:spPr>
        <a:xfrm>
          <a:off x="170280" y="8048520"/>
          <a:ext cx="11701440" cy="2162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PV määrab selle, kas projektiga teenitakse soovitud tasuvusmäärast rohkem või vähem, ning oskab ennustada projekti tulusust. IRR läheb NPV-st sammu võrra edasi, määrates projekti konkreetse tasuvusmäära. Nii NPV kui ka IRR-i abil saadud arve saab kasutada konkureerivate projektide võrdlemiseks ja äriliselt parima otsuse tegemisek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RR põhineb NPV-l. Seda võib pidada NPV erijuhuks, kus arvutatud tasuvusmäär on praegusele null-netoväärtusele vastav intressimää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ui kõik negatiivsed rahavood toimuvad järjekorras enne kõiki positiivseid rahavooge või kui projektis on ainult üks negatiivne rahavoog, väljendab IRR kordumatut väärtust. Enamik kapitali investeerimise projekte algab suure negatiivse rahavooga (alginvesteering), millele järgnevad positiivsed rahavood, ning neil on seetõttu kordumatu IRR. Mõnikord võib aga olla mitu sobivat IRR-i ja vahel mitte ühtegi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ui IRR = #DIV/0, siis üldjuhul on IRR väärtus nii madal,et seda pole mõtet kuvada (investreeringu kahjum). Konkreetne väärtus arvutatakse , kui lisada Guess väärtus</a:t>
          </a:r>
          <a:endParaRPr b="0" lang="en-US" sz="1100" spc="-1" strike="noStrike">
            <a:latin typeface="Times New Roman"/>
          </a:endParaRPr>
        </a:p>
        <a:p>
          <a:r>
            <a:rPr b="0" lang="en-US" sz="1100" spc="-1" strike="noStrike">
              <a:solidFill>
                <a:srgbClr val="000000"/>
              </a:solidFill>
              <a:latin typeface="Calibri"/>
            </a:rPr>
            <a:t>¹ Guess - protsent, mis on arvatavasti lähim IRR väärtusele. Guess väärtus peab olema vähematl -9%, et IRR kuvaks väärtuse.</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Lisa%204%20Finantsanal&#252;&#252;si%20tabelid%20andmeteg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uhend"/>
      <sheetName val="Esileht"/>
      <sheetName val="1_Lahteandmed"/>
      <sheetName val="2_Kulude ja invest.liigid"/>
      <sheetName val="3_Eelarve"/>
      <sheetName val="4_Tulud_P"/>
      <sheetName val="4_Tulud_EP"/>
      <sheetName val="5_Kulud_P"/>
      <sheetName val="5_Kulud_EP"/>
      <sheetName val="6_Finantseerimine"/>
      <sheetName val="7_Rahavood"/>
      <sheetName val="8_Jatkusuutlikkus"/>
      <sheetName val="9_Tasuvus"/>
      <sheetName val="10_Finants.vajak"/>
      <sheetName val="Näidistulud sektorite lõikes"/>
      <sheetName val="Makromaj.prognoosid"/>
      <sheetName val="Arvestusperioodid"/>
    </sheetNames>
    <sheetDataSet>
      <sheetData sheetId="0"/>
      <sheetData sheetId="1"/>
      <sheetData sheetId="2">
        <row r="2">
          <cell r="J2">
            <v>2015</v>
          </cell>
          <cell r="K2">
            <v>202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hyperlink" Target="http://ec.europa.eu/economy_finance/publications/european_economy/2011/ee4_en.ht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V34" activeCellId="0" sqref="V34"/>
    </sheetView>
  </sheetViews>
  <sheetFormatPr defaultColWidth="9.13671875" defaultRowHeight="1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340" width="2.42"/>
    <col collapsed="false" customWidth="true" hidden="false" outlineLevel="0" max="2" min="2" style="341" width="5.41"/>
    <col collapsed="false" customWidth="true" hidden="false" outlineLevel="0" max="3" min="3" style="341" width="34.13"/>
    <col collapsed="false" customWidth="true" hidden="false" outlineLevel="0" max="21" min="4" style="341" width="14.28"/>
    <col collapsed="false" customWidth="true" hidden="false" outlineLevel="0" max="33" min="22" style="340" width="14.28"/>
    <col collapsed="false" customWidth="false" hidden="false" outlineLevel="0" max="257" min="34" style="340" width="9.14"/>
  </cols>
  <sheetData>
    <row r="1" s="342" customFormat="true" ht="12.75" hidden="false" customHeight="false" outlineLevel="0" collapsed="false">
      <c r="B1" s="343"/>
      <c r="C1" s="343"/>
      <c r="D1" s="343"/>
      <c r="E1" s="343"/>
      <c r="F1" s="343"/>
      <c r="G1" s="343"/>
      <c r="H1" s="343"/>
      <c r="I1" s="343"/>
      <c r="J1" s="343"/>
      <c r="K1" s="343"/>
      <c r="L1" s="343"/>
      <c r="M1" s="343"/>
      <c r="N1" s="343"/>
      <c r="O1" s="343"/>
      <c r="P1" s="343"/>
      <c r="Q1" s="343"/>
      <c r="R1" s="343"/>
      <c r="S1" s="343"/>
      <c r="T1" s="343"/>
      <c r="U1" s="343"/>
    </row>
    <row r="2" s="342" customFormat="true" ht="14.25" hidden="false" customHeight="false" outlineLevel="0" collapsed="false">
      <c r="B2" s="344" t="s">
        <v>150</v>
      </c>
      <c r="C2" s="344"/>
      <c r="D2" s="344"/>
      <c r="E2" s="344"/>
      <c r="F2" s="344"/>
      <c r="G2" s="344"/>
      <c r="H2" s="344"/>
      <c r="I2" s="344"/>
      <c r="J2" s="344"/>
      <c r="K2" s="344"/>
      <c r="L2" s="344"/>
      <c r="M2" s="344"/>
      <c r="N2" s="344"/>
      <c r="O2" s="344"/>
      <c r="P2" s="344"/>
      <c r="Q2" s="344"/>
      <c r="R2" s="344"/>
      <c r="S2" s="344"/>
      <c r="T2" s="344"/>
      <c r="U2" s="344"/>
    </row>
    <row r="3" s="342" customFormat="true" ht="12.75" hidden="false" customHeight="false" outlineLevel="0" collapsed="false">
      <c r="B3" s="345"/>
      <c r="C3" s="346"/>
      <c r="D3" s="346"/>
      <c r="E3" s="346"/>
      <c r="F3" s="346"/>
      <c r="G3" s="346"/>
      <c r="H3" s="346"/>
      <c r="I3" s="346"/>
      <c r="J3" s="346"/>
      <c r="K3" s="346"/>
      <c r="L3" s="346"/>
      <c r="M3" s="346"/>
      <c r="N3" s="346"/>
      <c r="O3" s="346"/>
      <c r="P3" s="346"/>
      <c r="Q3" s="346"/>
      <c r="R3" s="346"/>
      <c r="S3" s="346"/>
      <c r="T3" s="346"/>
      <c r="U3" s="346"/>
    </row>
    <row r="4" s="342" customFormat="true" ht="12.75" hidden="false" customHeight="false" outlineLevel="0" collapsed="false">
      <c r="B4" s="260" t="s">
        <v>118</v>
      </c>
      <c r="C4" s="261"/>
      <c r="D4" s="347" t="n">
        <f aca="false">4_Tulud!D3</f>
        <v>1899</v>
      </c>
      <c r="E4" s="347" t="str">
        <f aca="false">4_Tulud!E3</f>
        <v/>
      </c>
      <c r="F4" s="347" t="str">
        <f aca="false">4_Tulud!F3</f>
        <v/>
      </c>
      <c r="G4" s="347" t="str">
        <f aca="false">4_Tulud!G3</f>
        <v/>
      </c>
      <c r="H4" s="347" t="str">
        <f aca="false">4_Tulud!H3</f>
        <v/>
      </c>
      <c r="I4" s="347" t="str">
        <f aca="false">4_Tulud!I3</f>
        <v/>
      </c>
      <c r="J4" s="347" t="str">
        <f aca="false">4_Tulud!J3</f>
        <v/>
      </c>
      <c r="K4" s="347" t="str">
        <f aca="false">4_Tulud!K3</f>
        <v/>
      </c>
      <c r="L4" s="347" t="str">
        <f aca="false">4_Tulud!L3</f>
        <v/>
      </c>
      <c r="M4" s="347" t="str">
        <f aca="false">4_Tulud!M3</f>
        <v/>
      </c>
      <c r="N4" s="347" t="str">
        <f aca="false">4_Tulud!N3</f>
        <v/>
      </c>
      <c r="O4" s="347" t="str">
        <f aca="false">4_Tulud!O3</f>
        <v/>
      </c>
      <c r="P4" s="347" t="str">
        <f aca="false">4_Tulud!P3</f>
        <v/>
      </c>
      <c r="Q4" s="347" t="str">
        <f aca="false">4_Tulud!Q3</f>
        <v/>
      </c>
      <c r="R4" s="347" t="str">
        <f aca="false">4_Tulud!R3</f>
        <v/>
      </c>
      <c r="S4" s="347" t="str">
        <f aca="false">4_Tulud!S3</f>
        <v/>
      </c>
      <c r="T4" s="347" t="str">
        <f aca="false">4_Tulud!T3</f>
        <v/>
      </c>
      <c r="U4" s="347" t="str">
        <f aca="false">4_Tulud!U3</f>
        <v/>
      </c>
      <c r="V4" s="347" t="str">
        <f aca="false">4_Tulud!V3</f>
        <v/>
      </c>
      <c r="W4" s="347" t="str">
        <f aca="false">4_Tulud!W3</f>
        <v/>
      </c>
      <c r="X4" s="347" t="str">
        <f aca="false">4_Tulud!X3</f>
        <v/>
      </c>
      <c r="Y4" s="347" t="str">
        <f aca="false">4_Tulud!Y3</f>
        <v/>
      </c>
      <c r="Z4" s="347" t="str">
        <f aca="false">4_Tulud!Z3</f>
        <v/>
      </c>
      <c r="AA4" s="347" t="str">
        <f aca="false">4_Tulud!AA3</f>
        <v/>
      </c>
      <c r="AB4" s="347" t="str">
        <f aca="false">4_Tulud!AB3</f>
        <v/>
      </c>
      <c r="AC4" s="347" t="str">
        <f aca="false">4_Tulud!AC3</f>
        <v/>
      </c>
      <c r="AD4" s="347" t="str">
        <f aca="false">4_Tulud!AD3</f>
        <v/>
      </c>
      <c r="AE4" s="347" t="str">
        <f aca="false">4_Tulud!AE3</f>
        <v/>
      </c>
      <c r="AF4" s="347" t="str">
        <f aca="false">4_Tulud!AF3</f>
        <v/>
      </c>
      <c r="AG4" s="347" t="str">
        <f aca="false">4_Tulud!AG3</f>
        <v/>
      </c>
    </row>
    <row r="5" s="269" customFormat="true" ht="12.75" hidden="false" customHeight="false" outlineLevel="0" collapsed="false">
      <c r="B5" s="348"/>
      <c r="C5" s="349"/>
      <c r="D5" s="350"/>
      <c r="E5" s="350"/>
      <c r="F5" s="350"/>
      <c r="G5" s="350"/>
      <c r="H5" s="350"/>
      <c r="I5" s="351"/>
      <c r="J5" s="350"/>
      <c r="K5" s="350"/>
      <c r="L5" s="350"/>
      <c r="M5" s="350"/>
      <c r="N5" s="350"/>
      <c r="O5" s="350"/>
      <c r="P5" s="350"/>
      <c r="Q5" s="350"/>
      <c r="R5" s="350"/>
      <c r="S5" s="350"/>
      <c r="T5" s="350"/>
      <c r="U5" s="350"/>
      <c r="V5" s="350"/>
      <c r="W5" s="350"/>
      <c r="X5" s="350"/>
      <c r="Y5" s="350"/>
      <c r="Z5" s="350"/>
      <c r="AA5" s="350"/>
      <c r="AB5" s="350"/>
      <c r="AC5" s="350"/>
      <c r="AD5" s="350"/>
      <c r="AE5" s="350"/>
      <c r="AF5" s="350"/>
      <c r="AG5" s="350"/>
    </row>
    <row r="6" s="269" customFormat="true" ht="14.25" hidden="false" customHeight="false" outlineLevel="0" collapsed="false">
      <c r="B6" s="352" t="s">
        <v>151</v>
      </c>
      <c r="C6" s="353"/>
      <c r="D6" s="353"/>
      <c r="E6" s="353"/>
      <c r="F6" s="353"/>
      <c r="G6" s="353"/>
      <c r="H6" s="353"/>
      <c r="I6" s="353"/>
      <c r="J6" s="353"/>
      <c r="K6" s="353"/>
      <c r="L6" s="353"/>
      <c r="M6" s="353"/>
      <c r="N6" s="353"/>
      <c r="O6" s="353"/>
      <c r="P6" s="353"/>
      <c r="Q6" s="353"/>
      <c r="R6" s="353"/>
      <c r="S6" s="353"/>
      <c r="T6" s="353"/>
      <c r="U6" s="353"/>
      <c r="V6" s="353"/>
      <c r="W6" s="353"/>
      <c r="X6" s="353"/>
      <c r="Y6" s="353"/>
      <c r="Z6" s="353"/>
      <c r="AA6" s="353"/>
      <c r="AB6" s="353"/>
      <c r="AC6" s="353"/>
      <c r="AD6" s="353"/>
      <c r="AE6" s="353"/>
      <c r="AF6" s="353"/>
      <c r="AG6" s="353"/>
    </row>
    <row r="7" s="269" customFormat="true" ht="12.75" hidden="false" customHeight="false" outlineLevel="0" collapsed="false">
      <c r="B7" s="354" t="s">
        <v>72</v>
      </c>
      <c r="C7" s="355" t="s">
        <v>152</v>
      </c>
      <c r="D7" s="356" t="n">
        <f aca="false">6_Finantseerimine!D12</f>
        <v>0</v>
      </c>
      <c r="E7" s="356" t="n">
        <f aca="false">6_Finantseerimine!E12</f>
        <v>0</v>
      </c>
      <c r="F7" s="356" t="n">
        <f aca="false">6_Finantseerimine!F12</f>
        <v>0</v>
      </c>
      <c r="G7" s="356" t="n">
        <f aca="false">6_Finantseerimine!G12</f>
        <v>0</v>
      </c>
      <c r="H7" s="356" t="n">
        <f aca="false">6_Finantseerimine!H12</f>
        <v>0</v>
      </c>
      <c r="I7" s="356" t="n">
        <f aca="false">6_Finantseerimine!I12</f>
        <v>0</v>
      </c>
      <c r="J7" s="356" t="n">
        <f aca="false">6_Finantseerimine!J12</f>
        <v>0</v>
      </c>
      <c r="K7" s="356" t="n">
        <f aca="false">6_Finantseerimine!K12</f>
        <v>0</v>
      </c>
      <c r="L7" s="356" t="n">
        <f aca="false">6_Finantseerimine!L12</f>
        <v>0</v>
      </c>
      <c r="M7" s="356" t="n">
        <f aca="false">6_Finantseerimine!M12</f>
        <v>0</v>
      </c>
      <c r="N7" s="356" t="n">
        <f aca="false">6_Finantseerimine!N12</f>
        <v>0</v>
      </c>
      <c r="O7" s="356" t="n">
        <f aca="false">6_Finantseerimine!O12</f>
        <v>0</v>
      </c>
      <c r="P7" s="356" t="n">
        <f aca="false">6_Finantseerimine!P12</f>
        <v>0</v>
      </c>
      <c r="Q7" s="356" t="n">
        <f aca="false">6_Finantseerimine!Q12</f>
        <v>0</v>
      </c>
      <c r="R7" s="356" t="n">
        <f aca="false">6_Finantseerimine!R12</f>
        <v>0</v>
      </c>
      <c r="S7" s="356" t="n">
        <f aca="false">6_Finantseerimine!S12</f>
        <v>0</v>
      </c>
      <c r="T7" s="356" t="n">
        <f aca="false">6_Finantseerimine!T12</f>
        <v>0</v>
      </c>
      <c r="U7" s="356" t="n">
        <f aca="false">6_Finantseerimine!U12</f>
        <v>0</v>
      </c>
      <c r="V7" s="356" t="n">
        <f aca="false">6_Finantseerimine!V12</f>
        <v>0</v>
      </c>
      <c r="W7" s="356" t="n">
        <f aca="false">6_Finantseerimine!W12</f>
        <v>0</v>
      </c>
      <c r="X7" s="356" t="n">
        <f aca="false">6_Finantseerimine!X12</f>
        <v>0</v>
      </c>
      <c r="Y7" s="356" t="n">
        <f aca="false">6_Finantseerimine!Y12</f>
        <v>0</v>
      </c>
      <c r="Z7" s="356" t="n">
        <f aca="false">6_Finantseerimine!Z12</f>
        <v>0</v>
      </c>
      <c r="AA7" s="356" t="n">
        <f aca="false">6_Finantseerimine!AA12</f>
        <v>0</v>
      </c>
      <c r="AB7" s="356" t="n">
        <f aca="false">6_Finantseerimine!AB12</f>
        <v>0</v>
      </c>
      <c r="AC7" s="356" t="n">
        <f aca="false">6_Finantseerimine!AC12</f>
        <v>0</v>
      </c>
      <c r="AD7" s="356" t="n">
        <f aca="false">6_Finantseerimine!AD12</f>
        <v>0</v>
      </c>
      <c r="AE7" s="356" t="n">
        <f aca="false">6_Finantseerimine!AE12</f>
        <v>0</v>
      </c>
      <c r="AF7" s="356" t="n">
        <f aca="false">6_Finantseerimine!AF12</f>
        <v>0</v>
      </c>
      <c r="AG7" s="356" t="n">
        <f aca="false">6_Finantseerimine!AG12</f>
        <v>0</v>
      </c>
    </row>
    <row r="8" s="269" customFormat="true" ht="12.75" hidden="false" customHeight="false" outlineLevel="0" collapsed="false">
      <c r="B8" s="354" t="s">
        <v>77</v>
      </c>
      <c r="C8" s="357" t="s">
        <v>120</v>
      </c>
      <c r="D8" s="356" t="n">
        <f aca="false">4_Tulud!D93</f>
        <v>0</v>
      </c>
      <c r="E8" s="356" t="n">
        <f aca="false">4_Tulud!E93</f>
        <v>0</v>
      </c>
      <c r="F8" s="356" t="n">
        <f aca="false">4_Tulud!F93</f>
        <v>0</v>
      </c>
      <c r="G8" s="356" t="n">
        <f aca="false">4_Tulud!G93</f>
        <v>0</v>
      </c>
      <c r="H8" s="356" t="n">
        <f aca="false">4_Tulud!H93</f>
        <v>0</v>
      </c>
      <c r="I8" s="356" t="n">
        <f aca="false">4_Tulud!I93</f>
        <v>0</v>
      </c>
      <c r="J8" s="356" t="n">
        <f aca="false">4_Tulud!J93</f>
        <v>0</v>
      </c>
      <c r="K8" s="356" t="n">
        <f aca="false">4_Tulud!K93</f>
        <v>0</v>
      </c>
      <c r="L8" s="356" t="n">
        <f aca="false">4_Tulud!L93</f>
        <v>0</v>
      </c>
      <c r="M8" s="356" t="n">
        <f aca="false">4_Tulud!M93</f>
        <v>0</v>
      </c>
      <c r="N8" s="356" t="n">
        <f aca="false">4_Tulud!N93</f>
        <v>0</v>
      </c>
      <c r="O8" s="356" t="n">
        <f aca="false">4_Tulud!O93</f>
        <v>0</v>
      </c>
      <c r="P8" s="356" t="n">
        <f aca="false">4_Tulud!P93</f>
        <v>0</v>
      </c>
      <c r="Q8" s="356" t="n">
        <f aca="false">4_Tulud!Q93</f>
        <v>0</v>
      </c>
      <c r="R8" s="356" t="n">
        <f aca="false">4_Tulud!R93</f>
        <v>0</v>
      </c>
      <c r="S8" s="356" t="n">
        <f aca="false">4_Tulud!S93</f>
        <v>0</v>
      </c>
      <c r="T8" s="356" t="n">
        <f aca="false">4_Tulud!T93</f>
        <v>0</v>
      </c>
      <c r="U8" s="356" t="n">
        <f aca="false">4_Tulud!U93</f>
        <v>0</v>
      </c>
      <c r="V8" s="356" t="n">
        <f aca="false">4_Tulud!V93</f>
        <v>0</v>
      </c>
      <c r="W8" s="356" t="n">
        <f aca="false">4_Tulud!W93</f>
        <v>0</v>
      </c>
      <c r="X8" s="356" t="n">
        <f aca="false">4_Tulud!X93</f>
        <v>0</v>
      </c>
      <c r="Y8" s="356" t="n">
        <f aca="false">4_Tulud!Y93</f>
        <v>0</v>
      </c>
      <c r="Z8" s="356" t="n">
        <f aca="false">4_Tulud!Z93</f>
        <v>0</v>
      </c>
      <c r="AA8" s="356" t="n">
        <f aca="false">4_Tulud!AA93</f>
        <v>0</v>
      </c>
      <c r="AB8" s="356" t="n">
        <f aca="false">4_Tulud!AB93</f>
        <v>0</v>
      </c>
      <c r="AC8" s="356" t="n">
        <f aca="false">4_Tulud!AC93</f>
        <v>0</v>
      </c>
      <c r="AD8" s="356" t="n">
        <f aca="false">4_Tulud!AD93</f>
        <v>0</v>
      </c>
      <c r="AE8" s="356" t="n">
        <f aca="false">4_Tulud!AE93</f>
        <v>0</v>
      </c>
      <c r="AF8" s="356" t="n">
        <f aca="false">4_Tulud!AF93</f>
        <v>0</v>
      </c>
      <c r="AG8" s="356" t="n">
        <f aca="false">4_Tulud!AG93</f>
        <v>0</v>
      </c>
    </row>
    <row r="9" s="269" customFormat="true" ht="12.75" hidden="false" customHeight="true" outlineLevel="0" collapsed="false">
      <c r="B9" s="358" t="s">
        <v>153</v>
      </c>
      <c r="C9" s="358"/>
      <c r="D9" s="359" t="n">
        <f aca="false">SUM(D7:D8)</f>
        <v>0</v>
      </c>
      <c r="E9" s="359" t="n">
        <f aca="false">SUM(E7:E8)</f>
        <v>0</v>
      </c>
      <c r="F9" s="359" t="n">
        <f aca="false">SUM(F7:F8)</f>
        <v>0</v>
      </c>
      <c r="G9" s="359" t="n">
        <f aca="false">SUM(G7:G8)</f>
        <v>0</v>
      </c>
      <c r="H9" s="359" t="n">
        <f aca="false">SUM(H7:H8)</f>
        <v>0</v>
      </c>
      <c r="I9" s="359" t="n">
        <f aca="false">SUM(I7:I8)</f>
        <v>0</v>
      </c>
      <c r="J9" s="359" t="n">
        <f aca="false">SUM(J7:J8)</f>
        <v>0</v>
      </c>
      <c r="K9" s="359" t="n">
        <f aca="false">SUM(K7:K8)</f>
        <v>0</v>
      </c>
      <c r="L9" s="359" t="n">
        <f aca="false">SUM(L7:L8)</f>
        <v>0</v>
      </c>
      <c r="M9" s="359" t="n">
        <f aca="false">SUM(M7:M8)</f>
        <v>0</v>
      </c>
      <c r="N9" s="359" t="n">
        <f aca="false">SUM(N7:N8)</f>
        <v>0</v>
      </c>
      <c r="O9" s="359" t="n">
        <f aca="false">SUM(O7:O8)</f>
        <v>0</v>
      </c>
      <c r="P9" s="359" t="n">
        <f aca="false">SUM(P7:P8)</f>
        <v>0</v>
      </c>
      <c r="Q9" s="359" t="n">
        <f aca="false">SUM(Q7:Q8)</f>
        <v>0</v>
      </c>
      <c r="R9" s="359" t="n">
        <f aca="false">SUM(R7:R8)</f>
        <v>0</v>
      </c>
      <c r="S9" s="359" t="n">
        <f aca="false">SUM(S7:S8)</f>
        <v>0</v>
      </c>
      <c r="T9" s="359" t="n">
        <f aca="false">SUM(T7:T8)</f>
        <v>0</v>
      </c>
      <c r="U9" s="359" t="n">
        <f aca="false">SUM(U7:U8)</f>
        <v>0</v>
      </c>
      <c r="V9" s="359" t="n">
        <f aca="false">SUM(V7:V8)</f>
        <v>0</v>
      </c>
      <c r="W9" s="359" t="n">
        <f aca="false">SUM(W7:W8)</f>
        <v>0</v>
      </c>
      <c r="X9" s="359" t="n">
        <f aca="false">SUM(X7:X8)</f>
        <v>0</v>
      </c>
      <c r="Y9" s="359" t="n">
        <f aca="false">SUM(Y7:Y8)</f>
        <v>0</v>
      </c>
      <c r="Z9" s="359" t="n">
        <f aca="false">SUM(Z7:Z8)</f>
        <v>0</v>
      </c>
      <c r="AA9" s="359" t="n">
        <f aca="false">SUM(AA7:AA8)</f>
        <v>0</v>
      </c>
      <c r="AB9" s="359" t="n">
        <f aca="false">SUM(AB7:AB8)</f>
        <v>0</v>
      </c>
      <c r="AC9" s="359" t="n">
        <f aca="false">SUM(AC7:AC8)</f>
        <v>0</v>
      </c>
      <c r="AD9" s="359" t="n">
        <f aca="false">SUM(AD7:AD8)</f>
        <v>0</v>
      </c>
      <c r="AE9" s="359" t="n">
        <f aca="false">SUM(AE7:AE8)</f>
        <v>0</v>
      </c>
      <c r="AF9" s="359" t="n">
        <f aca="false">SUM(AF7:AF8)</f>
        <v>0</v>
      </c>
      <c r="AG9" s="359" t="n">
        <f aca="false">SUM(AG7:AG8)</f>
        <v>0</v>
      </c>
    </row>
    <row r="10" s="269" customFormat="true" ht="14.25" hidden="false" customHeight="false" outlineLevel="0" collapsed="false">
      <c r="B10" s="360" t="s">
        <v>154</v>
      </c>
      <c r="C10" s="361"/>
      <c r="D10" s="353"/>
      <c r="E10" s="353"/>
      <c r="F10" s="353"/>
      <c r="G10" s="353"/>
      <c r="H10" s="353"/>
      <c r="I10" s="353"/>
      <c r="J10" s="353"/>
      <c r="K10" s="353"/>
      <c r="L10" s="353"/>
      <c r="M10" s="353"/>
      <c r="N10" s="353"/>
      <c r="O10" s="353"/>
      <c r="P10" s="353"/>
      <c r="Q10" s="353"/>
      <c r="R10" s="353"/>
      <c r="S10" s="353"/>
      <c r="T10" s="353"/>
      <c r="U10" s="353"/>
      <c r="V10" s="353"/>
      <c r="W10" s="353"/>
      <c r="X10" s="353"/>
      <c r="Y10" s="353"/>
      <c r="Z10" s="353"/>
      <c r="AA10" s="353"/>
      <c r="AB10" s="353"/>
      <c r="AC10" s="353"/>
      <c r="AD10" s="353"/>
      <c r="AE10" s="353"/>
      <c r="AF10" s="353"/>
      <c r="AG10" s="353"/>
    </row>
    <row r="11" s="269" customFormat="true" ht="12.75" hidden="false" customHeight="false" outlineLevel="0" collapsed="false">
      <c r="B11" s="354" t="s">
        <v>155</v>
      </c>
      <c r="C11" s="362" t="s">
        <v>123</v>
      </c>
      <c r="D11" s="356" t="n">
        <f aca="false">5_Kulud!D75</f>
        <v>0</v>
      </c>
      <c r="E11" s="356" t="n">
        <f aca="false">5_Kulud!E75</f>
        <v>0</v>
      </c>
      <c r="F11" s="356" t="n">
        <f aca="false">5_Kulud!F75</f>
        <v>0</v>
      </c>
      <c r="G11" s="356" t="n">
        <f aca="false">5_Kulud!G75</f>
        <v>0</v>
      </c>
      <c r="H11" s="356" t="n">
        <f aca="false">5_Kulud!H75</f>
        <v>0</v>
      </c>
      <c r="I11" s="356" t="n">
        <f aca="false">5_Kulud!I75</f>
        <v>0</v>
      </c>
      <c r="J11" s="356" t="n">
        <f aca="false">5_Kulud!J75</f>
        <v>0</v>
      </c>
      <c r="K11" s="356" t="n">
        <f aca="false">5_Kulud!K75</f>
        <v>0</v>
      </c>
      <c r="L11" s="356" t="n">
        <f aca="false">5_Kulud!L75</f>
        <v>0</v>
      </c>
      <c r="M11" s="356" t="n">
        <f aca="false">5_Kulud!M75</f>
        <v>0</v>
      </c>
      <c r="N11" s="356" t="n">
        <f aca="false">5_Kulud!N75</f>
        <v>0</v>
      </c>
      <c r="O11" s="356" t="n">
        <f aca="false">5_Kulud!O75</f>
        <v>0</v>
      </c>
      <c r="P11" s="356" t="n">
        <f aca="false">5_Kulud!P75</f>
        <v>0</v>
      </c>
      <c r="Q11" s="356" t="n">
        <f aca="false">5_Kulud!Q75</f>
        <v>0</v>
      </c>
      <c r="R11" s="356" t="n">
        <f aca="false">5_Kulud!R75</f>
        <v>0</v>
      </c>
      <c r="S11" s="356" t="n">
        <f aca="false">5_Kulud!S75</f>
        <v>0</v>
      </c>
      <c r="T11" s="356" t="n">
        <f aca="false">5_Kulud!T75</f>
        <v>0</v>
      </c>
      <c r="U11" s="356" t="n">
        <f aca="false">5_Kulud!U75</f>
        <v>0</v>
      </c>
      <c r="V11" s="356" t="n">
        <f aca="false">5_Kulud!V75</f>
        <v>0</v>
      </c>
      <c r="W11" s="356" t="n">
        <f aca="false">5_Kulud!W75</f>
        <v>0</v>
      </c>
      <c r="X11" s="356" t="n">
        <f aca="false">5_Kulud!X75</f>
        <v>0</v>
      </c>
      <c r="Y11" s="356" t="n">
        <f aca="false">5_Kulud!Y75</f>
        <v>0</v>
      </c>
      <c r="Z11" s="356" t="n">
        <f aca="false">5_Kulud!Z75</f>
        <v>0</v>
      </c>
      <c r="AA11" s="356" t="n">
        <f aca="false">5_Kulud!AA75</f>
        <v>0</v>
      </c>
      <c r="AB11" s="356" t="n">
        <f aca="false">5_Kulud!AB75</f>
        <v>0</v>
      </c>
      <c r="AC11" s="356" t="n">
        <f aca="false">5_Kulud!AC75</f>
        <v>0</v>
      </c>
      <c r="AD11" s="356" t="n">
        <f aca="false">5_Kulud!AD75</f>
        <v>0</v>
      </c>
      <c r="AE11" s="356" t="n">
        <f aca="false">5_Kulud!AE75</f>
        <v>0</v>
      </c>
      <c r="AF11" s="356" t="n">
        <f aca="false">5_Kulud!AF75</f>
        <v>0</v>
      </c>
      <c r="AG11" s="356" t="n">
        <f aca="false">5_Kulud!AG75</f>
        <v>0</v>
      </c>
    </row>
    <row r="12" s="269" customFormat="true" ht="12.75" hidden="false" customHeight="false" outlineLevel="0" collapsed="false">
      <c r="B12" s="354" t="s">
        <v>156</v>
      </c>
      <c r="C12" s="363" t="s">
        <v>157</v>
      </c>
      <c r="D12" s="356" t="n">
        <f aca="false">7_Rahavood!D28+7_Rahavood!D32</f>
        <v>0</v>
      </c>
      <c r="E12" s="356" t="n">
        <f aca="false">7_Rahavood!E28+7_Rahavood!E32</f>
        <v>0</v>
      </c>
      <c r="F12" s="356" t="n">
        <f aca="false">7_Rahavood!F28+7_Rahavood!F32</f>
        <v>0</v>
      </c>
      <c r="G12" s="356" t="n">
        <f aca="false">7_Rahavood!G28+7_Rahavood!G32</f>
        <v>0</v>
      </c>
      <c r="H12" s="356" t="n">
        <f aca="false">7_Rahavood!H28+7_Rahavood!H32</f>
        <v>0</v>
      </c>
      <c r="I12" s="356" t="n">
        <f aca="false">7_Rahavood!I28+7_Rahavood!I32</f>
        <v>0</v>
      </c>
      <c r="J12" s="356" t="n">
        <f aca="false">7_Rahavood!J28+7_Rahavood!J32</f>
        <v>0</v>
      </c>
      <c r="K12" s="356" t="n">
        <f aca="false">7_Rahavood!K28+7_Rahavood!K32</f>
        <v>0</v>
      </c>
      <c r="L12" s="356" t="n">
        <f aca="false">7_Rahavood!L28+7_Rahavood!L32</f>
        <v>0</v>
      </c>
      <c r="M12" s="356" t="n">
        <f aca="false">7_Rahavood!M28+7_Rahavood!M32</f>
        <v>0</v>
      </c>
      <c r="N12" s="356" t="n">
        <f aca="false">7_Rahavood!N28+7_Rahavood!N32</f>
        <v>0</v>
      </c>
      <c r="O12" s="356" t="n">
        <f aca="false">7_Rahavood!O28+7_Rahavood!O32</f>
        <v>0</v>
      </c>
      <c r="P12" s="356" t="n">
        <f aca="false">7_Rahavood!P28+7_Rahavood!P32</f>
        <v>0</v>
      </c>
      <c r="Q12" s="356" t="n">
        <f aca="false">7_Rahavood!Q28+7_Rahavood!Q32</f>
        <v>0</v>
      </c>
      <c r="R12" s="356" t="n">
        <f aca="false">7_Rahavood!R28+7_Rahavood!R32</f>
        <v>0</v>
      </c>
      <c r="S12" s="356" t="n">
        <f aca="false">7_Rahavood!S28+7_Rahavood!S32</f>
        <v>0</v>
      </c>
      <c r="T12" s="356" t="n">
        <f aca="false">7_Rahavood!T28+7_Rahavood!T32</f>
        <v>0</v>
      </c>
      <c r="U12" s="356" t="n">
        <f aca="false">7_Rahavood!U28+7_Rahavood!U32</f>
        <v>0</v>
      </c>
      <c r="V12" s="356" t="n">
        <f aca="false">7_Rahavood!V28+7_Rahavood!V32</f>
        <v>0</v>
      </c>
      <c r="W12" s="356" t="n">
        <f aca="false">7_Rahavood!W28+7_Rahavood!W32</f>
        <v>0</v>
      </c>
      <c r="X12" s="356" t="n">
        <f aca="false">7_Rahavood!X28+7_Rahavood!X32</f>
        <v>0</v>
      </c>
      <c r="Y12" s="356" t="n">
        <f aca="false">7_Rahavood!Y28+7_Rahavood!Y32</f>
        <v>0</v>
      </c>
      <c r="Z12" s="356" t="n">
        <f aca="false">7_Rahavood!Z28+7_Rahavood!Z32</f>
        <v>0</v>
      </c>
      <c r="AA12" s="356" t="n">
        <f aca="false">7_Rahavood!AA28+7_Rahavood!AA32</f>
        <v>0</v>
      </c>
      <c r="AB12" s="356" t="n">
        <f aca="false">7_Rahavood!AB28+7_Rahavood!AB32</f>
        <v>0</v>
      </c>
      <c r="AC12" s="356" t="n">
        <f aca="false">7_Rahavood!AC28+7_Rahavood!AC32</f>
        <v>0</v>
      </c>
      <c r="AD12" s="356" t="n">
        <f aca="false">7_Rahavood!AD28+7_Rahavood!AD32</f>
        <v>0</v>
      </c>
      <c r="AE12" s="356" t="n">
        <f aca="false">7_Rahavood!AE28+7_Rahavood!AE32</f>
        <v>0</v>
      </c>
      <c r="AF12" s="356" t="n">
        <f aca="false">7_Rahavood!AF28+7_Rahavood!AF32</f>
        <v>0</v>
      </c>
      <c r="AG12" s="356" t="n">
        <f aca="false">7_Rahavood!AG28+7_Rahavood!AG32</f>
        <v>0</v>
      </c>
    </row>
    <row r="13" s="269" customFormat="true" ht="12.75" hidden="false" customHeight="false" outlineLevel="0" collapsed="false">
      <c r="B13" s="354" t="s">
        <v>158</v>
      </c>
      <c r="C13" s="363" t="s">
        <v>159</v>
      </c>
      <c r="D13" s="356" t="n">
        <f aca="false">7_Rahavood!D36</f>
        <v>0</v>
      </c>
      <c r="E13" s="356" t="n">
        <f aca="false">7_Rahavood!E36</f>
        <v>0</v>
      </c>
      <c r="F13" s="356" t="n">
        <f aca="false">7_Rahavood!F36</f>
        <v>0</v>
      </c>
      <c r="G13" s="356" t="n">
        <f aca="false">7_Rahavood!G36</f>
        <v>0</v>
      </c>
      <c r="H13" s="356" t="n">
        <f aca="false">7_Rahavood!H36</f>
        <v>0</v>
      </c>
      <c r="I13" s="356" t="n">
        <f aca="false">7_Rahavood!I36</f>
        <v>0</v>
      </c>
      <c r="J13" s="356" t="n">
        <f aca="false">7_Rahavood!J36</f>
        <v>0</v>
      </c>
      <c r="K13" s="356" t="n">
        <f aca="false">7_Rahavood!K36</f>
        <v>0</v>
      </c>
      <c r="L13" s="356" t="n">
        <f aca="false">7_Rahavood!L36</f>
        <v>0</v>
      </c>
      <c r="M13" s="356" t="n">
        <f aca="false">7_Rahavood!M36</f>
        <v>0</v>
      </c>
      <c r="N13" s="356" t="n">
        <f aca="false">7_Rahavood!N36</f>
        <v>0</v>
      </c>
      <c r="O13" s="356" t="n">
        <f aca="false">7_Rahavood!O36</f>
        <v>0</v>
      </c>
      <c r="P13" s="356" t="n">
        <f aca="false">7_Rahavood!P36</f>
        <v>0</v>
      </c>
      <c r="Q13" s="356" t="n">
        <f aca="false">7_Rahavood!Q36</f>
        <v>0</v>
      </c>
      <c r="R13" s="356" t="n">
        <f aca="false">7_Rahavood!R36</f>
        <v>0</v>
      </c>
      <c r="S13" s="356" t="n">
        <f aca="false">7_Rahavood!S36</f>
        <v>0</v>
      </c>
      <c r="T13" s="356" t="n">
        <f aca="false">7_Rahavood!T36</f>
        <v>0</v>
      </c>
      <c r="U13" s="356" t="n">
        <f aca="false">7_Rahavood!U36</f>
        <v>0</v>
      </c>
      <c r="V13" s="356" t="n">
        <f aca="false">7_Rahavood!V36</f>
        <v>0</v>
      </c>
      <c r="W13" s="356" t="n">
        <f aca="false">7_Rahavood!W36</f>
        <v>0</v>
      </c>
      <c r="X13" s="356" t="n">
        <f aca="false">7_Rahavood!X36</f>
        <v>0</v>
      </c>
      <c r="Y13" s="356" t="n">
        <f aca="false">7_Rahavood!Y36</f>
        <v>0</v>
      </c>
      <c r="Z13" s="356" t="n">
        <f aca="false">7_Rahavood!Z36</f>
        <v>0</v>
      </c>
      <c r="AA13" s="356" t="n">
        <f aca="false">7_Rahavood!AA36</f>
        <v>0</v>
      </c>
      <c r="AB13" s="356" t="n">
        <f aca="false">7_Rahavood!AB36</f>
        <v>0</v>
      </c>
      <c r="AC13" s="356" t="n">
        <f aca="false">7_Rahavood!AC36</f>
        <v>0</v>
      </c>
      <c r="AD13" s="356" t="n">
        <f aca="false">7_Rahavood!AD36</f>
        <v>0</v>
      </c>
      <c r="AE13" s="356" t="n">
        <f aca="false">7_Rahavood!AE36</f>
        <v>0</v>
      </c>
      <c r="AF13" s="356" t="n">
        <f aca="false">7_Rahavood!AF36</f>
        <v>0</v>
      </c>
      <c r="AG13" s="356" t="n">
        <f aca="false">7_Rahavood!AG36</f>
        <v>0</v>
      </c>
    </row>
    <row r="14" s="269" customFormat="true" ht="15.75" hidden="false" customHeight="false" outlineLevel="0" collapsed="false">
      <c r="B14" s="354" t="s">
        <v>160</v>
      </c>
      <c r="C14" s="364" t="s">
        <v>161</v>
      </c>
      <c r="D14" s="356" t="n">
        <f aca="false">6_Finantseerimine!D18</f>
        <v>0</v>
      </c>
      <c r="E14" s="356" t="n">
        <f aca="false">6_Finantseerimine!E18</f>
        <v>0</v>
      </c>
      <c r="F14" s="356" t="n">
        <f aca="false">6_Finantseerimine!F18</f>
        <v>0</v>
      </c>
      <c r="G14" s="356" t="n">
        <f aca="false">6_Finantseerimine!G18</f>
        <v>0</v>
      </c>
      <c r="H14" s="356" t="n">
        <f aca="false">6_Finantseerimine!H18</f>
        <v>0</v>
      </c>
      <c r="I14" s="356" t="n">
        <f aca="false">6_Finantseerimine!I18</f>
        <v>0</v>
      </c>
      <c r="J14" s="356" t="n">
        <f aca="false">6_Finantseerimine!J18</f>
        <v>0</v>
      </c>
      <c r="K14" s="356" t="n">
        <f aca="false">6_Finantseerimine!K18</f>
        <v>0</v>
      </c>
      <c r="L14" s="356" t="n">
        <f aca="false">6_Finantseerimine!L18</f>
        <v>0</v>
      </c>
      <c r="M14" s="356" t="n">
        <f aca="false">6_Finantseerimine!M18</f>
        <v>0</v>
      </c>
      <c r="N14" s="356" t="n">
        <f aca="false">6_Finantseerimine!N18</f>
        <v>0</v>
      </c>
      <c r="O14" s="356" t="n">
        <f aca="false">6_Finantseerimine!O18</f>
        <v>0</v>
      </c>
      <c r="P14" s="356" t="n">
        <f aca="false">6_Finantseerimine!P18</f>
        <v>0</v>
      </c>
      <c r="Q14" s="356" t="n">
        <f aca="false">6_Finantseerimine!Q18</f>
        <v>0</v>
      </c>
      <c r="R14" s="356" t="n">
        <f aca="false">6_Finantseerimine!R18</f>
        <v>0</v>
      </c>
      <c r="S14" s="356" t="n">
        <f aca="false">6_Finantseerimine!S18</f>
        <v>0</v>
      </c>
      <c r="T14" s="356" t="n">
        <f aca="false">6_Finantseerimine!T18</f>
        <v>0</v>
      </c>
      <c r="U14" s="356" t="n">
        <f aca="false">6_Finantseerimine!U18</f>
        <v>0</v>
      </c>
      <c r="V14" s="356" t="n">
        <f aca="false">6_Finantseerimine!V18</f>
        <v>0</v>
      </c>
      <c r="W14" s="356" t="n">
        <f aca="false">6_Finantseerimine!W18</f>
        <v>0</v>
      </c>
      <c r="X14" s="356" t="n">
        <f aca="false">6_Finantseerimine!X18</f>
        <v>0</v>
      </c>
      <c r="Y14" s="356" t="n">
        <f aca="false">6_Finantseerimine!Y18</f>
        <v>0</v>
      </c>
      <c r="Z14" s="356" t="n">
        <f aca="false">6_Finantseerimine!Z18</f>
        <v>0</v>
      </c>
      <c r="AA14" s="356" t="n">
        <f aca="false">6_Finantseerimine!AA18</f>
        <v>0</v>
      </c>
      <c r="AB14" s="356" t="n">
        <f aca="false">6_Finantseerimine!AB18</f>
        <v>0</v>
      </c>
      <c r="AC14" s="356" t="n">
        <f aca="false">6_Finantseerimine!AC18</f>
        <v>0</v>
      </c>
      <c r="AD14" s="356" t="n">
        <f aca="false">6_Finantseerimine!AD18</f>
        <v>0</v>
      </c>
      <c r="AE14" s="356" t="n">
        <f aca="false">6_Finantseerimine!AE18</f>
        <v>0</v>
      </c>
      <c r="AF14" s="356" t="n">
        <f aca="false">6_Finantseerimine!AF18</f>
        <v>0</v>
      </c>
      <c r="AG14" s="356" t="n">
        <f aca="false">6_Finantseerimine!AG18</f>
        <v>0</v>
      </c>
    </row>
    <row r="15" s="269" customFormat="true" ht="15" hidden="false" customHeight="false" outlineLevel="0" collapsed="false">
      <c r="B15" s="354" t="s">
        <v>162</v>
      </c>
      <c r="C15" s="365" t="s">
        <v>115</v>
      </c>
      <c r="D15" s="356" t="n">
        <f aca="false">6_Finantseerimine!D19</f>
        <v>0</v>
      </c>
      <c r="E15" s="356" t="n">
        <f aca="false">6_Finantseerimine!E19</f>
        <v>0</v>
      </c>
      <c r="F15" s="356" t="n">
        <f aca="false">6_Finantseerimine!F19</f>
        <v>0</v>
      </c>
      <c r="G15" s="356" t="n">
        <f aca="false">6_Finantseerimine!G19</f>
        <v>0</v>
      </c>
      <c r="H15" s="356" t="n">
        <f aca="false">6_Finantseerimine!H19</f>
        <v>0</v>
      </c>
      <c r="I15" s="356" t="n">
        <f aca="false">6_Finantseerimine!I19</f>
        <v>0</v>
      </c>
      <c r="J15" s="356" t="n">
        <f aca="false">6_Finantseerimine!J19</f>
        <v>0</v>
      </c>
      <c r="K15" s="356" t="n">
        <f aca="false">6_Finantseerimine!K19</f>
        <v>0</v>
      </c>
      <c r="L15" s="356" t="n">
        <f aca="false">6_Finantseerimine!L19</f>
        <v>0</v>
      </c>
      <c r="M15" s="356" t="n">
        <f aca="false">6_Finantseerimine!M19</f>
        <v>0</v>
      </c>
      <c r="N15" s="356" t="n">
        <f aca="false">6_Finantseerimine!N19</f>
        <v>0</v>
      </c>
      <c r="O15" s="356" t="n">
        <f aca="false">6_Finantseerimine!O19</f>
        <v>0</v>
      </c>
      <c r="P15" s="356" t="n">
        <f aca="false">6_Finantseerimine!P19</f>
        <v>0</v>
      </c>
      <c r="Q15" s="356" t="n">
        <f aca="false">6_Finantseerimine!Q19</f>
        <v>0</v>
      </c>
      <c r="R15" s="356" t="n">
        <f aca="false">6_Finantseerimine!R19</f>
        <v>0</v>
      </c>
      <c r="S15" s="356" t="n">
        <f aca="false">6_Finantseerimine!S19</f>
        <v>0</v>
      </c>
      <c r="T15" s="356" t="n">
        <f aca="false">6_Finantseerimine!T19</f>
        <v>0</v>
      </c>
      <c r="U15" s="356" t="n">
        <f aca="false">6_Finantseerimine!U19</f>
        <v>0</v>
      </c>
      <c r="V15" s="356" t="n">
        <f aca="false">6_Finantseerimine!V19</f>
        <v>0</v>
      </c>
      <c r="W15" s="356" t="n">
        <f aca="false">6_Finantseerimine!W19</f>
        <v>0</v>
      </c>
      <c r="X15" s="356" t="n">
        <f aca="false">6_Finantseerimine!X19</f>
        <v>0</v>
      </c>
      <c r="Y15" s="356" t="n">
        <f aca="false">6_Finantseerimine!Y19</f>
        <v>0</v>
      </c>
      <c r="Z15" s="356" t="n">
        <f aca="false">6_Finantseerimine!Z19</f>
        <v>0</v>
      </c>
      <c r="AA15" s="356" t="n">
        <f aca="false">6_Finantseerimine!AA19</f>
        <v>0</v>
      </c>
      <c r="AB15" s="356" t="n">
        <f aca="false">6_Finantseerimine!AB19</f>
        <v>0</v>
      </c>
      <c r="AC15" s="356" t="n">
        <f aca="false">6_Finantseerimine!AC19</f>
        <v>0</v>
      </c>
      <c r="AD15" s="356" t="n">
        <f aca="false">6_Finantseerimine!AD19</f>
        <v>0</v>
      </c>
      <c r="AE15" s="356" t="n">
        <f aca="false">6_Finantseerimine!AE19</f>
        <v>0</v>
      </c>
      <c r="AF15" s="356" t="n">
        <f aca="false">6_Finantseerimine!AF19</f>
        <v>0</v>
      </c>
      <c r="AG15" s="356" t="n">
        <f aca="false">6_Finantseerimine!AG19</f>
        <v>0</v>
      </c>
    </row>
    <row r="16" s="269" customFormat="true" ht="12.75" hidden="false" customHeight="true" outlineLevel="0" collapsed="false">
      <c r="B16" s="358" t="s">
        <v>163</v>
      </c>
      <c r="C16" s="358"/>
      <c r="D16" s="366" t="n">
        <f aca="false">SUM(D11:D15)</f>
        <v>0</v>
      </c>
      <c r="E16" s="359" t="n">
        <f aca="false">SUM(E11:E15)</f>
        <v>0</v>
      </c>
      <c r="F16" s="359" t="n">
        <f aca="false">SUM(F11:F15)</f>
        <v>0</v>
      </c>
      <c r="G16" s="359" t="n">
        <f aca="false">SUM(G11:G15)</f>
        <v>0</v>
      </c>
      <c r="H16" s="359" t="n">
        <f aca="false">SUM(H11:H15)</f>
        <v>0</v>
      </c>
      <c r="I16" s="359" t="n">
        <f aca="false">SUM(I11:I15)</f>
        <v>0</v>
      </c>
      <c r="J16" s="359" t="n">
        <f aca="false">SUM(J11:J15)</f>
        <v>0</v>
      </c>
      <c r="K16" s="359" t="n">
        <f aca="false">SUM(K11:K15)</f>
        <v>0</v>
      </c>
      <c r="L16" s="359" t="n">
        <f aca="false">SUM(L11:L15)</f>
        <v>0</v>
      </c>
      <c r="M16" s="359" t="n">
        <f aca="false">SUM(M11:M15)</f>
        <v>0</v>
      </c>
      <c r="N16" s="359" t="n">
        <f aca="false">SUM(N11:N15)</f>
        <v>0</v>
      </c>
      <c r="O16" s="359" t="n">
        <f aca="false">SUM(O11:O15)</f>
        <v>0</v>
      </c>
      <c r="P16" s="359" t="n">
        <f aca="false">SUM(P11:P15)</f>
        <v>0</v>
      </c>
      <c r="Q16" s="359" t="n">
        <f aca="false">SUM(Q11:Q15)</f>
        <v>0</v>
      </c>
      <c r="R16" s="359" t="n">
        <f aca="false">SUM(R11:R15)</f>
        <v>0</v>
      </c>
      <c r="S16" s="359" t="n">
        <f aca="false">SUM(S11:S15)</f>
        <v>0</v>
      </c>
      <c r="T16" s="359" t="n">
        <f aca="false">SUM(T11:T15)</f>
        <v>0</v>
      </c>
      <c r="U16" s="359" t="n">
        <f aca="false">SUM(U11:U15)</f>
        <v>0</v>
      </c>
      <c r="V16" s="359" t="n">
        <f aca="false">SUM(V11:V15)</f>
        <v>0</v>
      </c>
      <c r="W16" s="359" t="n">
        <f aca="false">SUM(W11:W15)</f>
        <v>0</v>
      </c>
      <c r="X16" s="359" t="n">
        <f aca="false">SUM(X11:X15)</f>
        <v>0</v>
      </c>
      <c r="Y16" s="359" t="n">
        <f aca="false">SUM(Y11:Y15)</f>
        <v>0</v>
      </c>
      <c r="Z16" s="359" t="n">
        <f aca="false">SUM(Z11:Z15)</f>
        <v>0</v>
      </c>
      <c r="AA16" s="359" t="n">
        <f aca="false">SUM(AA11:AA15)</f>
        <v>0</v>
      </c>
      <c r="AB16" s="359" t="n">
        <f aca="false">SUM(AB11:AB15)</f>
        <v>0</v>
      </c>
      <c r="AC16" s="359" t="n">
        <f aca="false">SUM(AC11:AC15)</f>
        <v>0</v>
      </c>
      <c r="AD16" s="359" t="n">
        <f aca="false">SUM(AD11:AD15)</f>
        <v>0</v>
      </c>
      <c r="AE16" s="359" t="n">
        <f aca="false">SUM(AE11:AE15)</f>
        <v>0</v>
      </c>
      <c r="AF16" s="359" t="n">
        <f aca="false">SUM(AF11:AF15)</f>
        <v>0</v>
      </c>
      <c r="AG16" s="359" t="n">
        <f aca="false">SUM(AG11:AG15)</f>
        <v>0</v>
      </c>
    </row>
    <row r="17" s="269" customFormat="true" ht="12.75" hidden="false" customHeight="true" outlineLevel="0" collapsed="false">
      <c r="B17" s="358" t="s">
        <v>164</v>
      </c>
      <c r="C17" s="358"/>
      <c r="D17" s="366" t="n">
        <f aca="false">D9-D16</f>
        <v>0</v>
      </c>
      <c r="E17" s="359" t="n">
        <f aca="false">E9-E16</f>
        <v>0</v>
      </c>
      <c r="F17" s="359" t="n">
        <f aca="false">F9-F16</f>
        <v>0</v>
      </c>
      <c r="G17" s="359" t="n">
        <f aca="false">G9-G16</f>
        <v>0</v>
      </c>
      <c r="H17" s="359" t="n">
        <f aca="false">H9-H16</f>
        <v>0</v>
      </c>
      <c r="I17" s="359" t="n">
        <f aca="false">I9-I16</f>
        <v>0</v>
      </c>
      <c r="J17" s="359" t="n">
        <f aca="false">J9-J16</f>
        <v>0</v>
      </c>
      <c r="K17" s="359" t="n">
        <f aca="false">K9-K16</f>
        <v>0</v>
      </c>
      <c r="L17" s="359" t="n">
        <f aca="false">L9-L16</f>
        <v>0</v>
      </c>
      <c r="M17" s="359" t="n">
        <f aca="false">M9-M16</f>
        <v>0</v>
      </c>
      <c r="N17" s="359" t="n">
        <f aca="false">N9-N16</f>
        <v>0</v>
      </c>
      <c r="O17" s="359" t="n">
        <f aca="false">O9-O16</f>
        <v>0</v>
      </c>
      <c r="P17" s="359" t="n">
        <f aca="false">P9-P16</f>
        <v>0</v>
      </c>
      <c r="Q17" s="359" t="n">
        <f aca="false">Q9-Q16</f>
        <v>0</v>
      </c>
      <c r="R17" s="359" t="n">
        <f aca="false">R9-R16</f>
        <v>0</v>
      </c>
      <c r="S17" s="359" t="n">
        <f aca="false">S9-S16</f>
        <v>0</v>
      </c>
      <c r="T17" s="359" t="n">
        <f aca="false">T9-T16</f>
        <v>0</v>
      </c>
      <c r="U17" s="359" t="n">
        <f aca="false">U9-U16</f>
        <v>0</v>
      </c>
      <c r="V17" s="359" t="n">
        <f aca="false">V9-V16</f>
        <v>0</v>
      </c>
      <c r="W17" s="359" t="n">
        <f aca="false">W9-W16</f>
        <v>0</v>
      </c>
      <c r="X17" s="359" t="n">
        <f aca="false">X9-X16</f>
        <v>0</v>
      </c>
      <c r="Y17" s="359" t="n">
        <f aca="false">Y9-Y16</f>
        <v>0</v>
      </c>
      <c r="Z17" s="359" t="n">
        <f aca="false">Z9-Z16</f>
        <v>0</v>
      </c>
      <c r="AA17" s="359" t="n">
        <f aca="false">AA9-AA16</f>
        <v>0</v>
      </c>
      <c r="AB17" s="359" t="n">
        <f aca="false">AB9-AB16</f>
        <v>0</v>
      </c>
      <c r="AC17" s="359" t="n">
        <f aca="false">AC9-AC16</f>
        <v>0</v>
      </c>
      <c r="AD17" s="359" t="n">
        <f aca="false">AD9-AD16</f>
        <v>0</v>
      </c>
      <c r="AE17" s="359" t="n">
        <f aca="false">AE9-AE16</f>
        <v>0</v>
      </c>
      <c r="AF17" s="359" t="n">
        <f aca="false">AF9-AF16</f>
        <v>0</v>
      </c>
      <c r="AG17" s="359" t="n">
        <f aca="false">AG9-AG16</f>
        <v>0</v>
      </c>
    </row>
    <row r="18" s="273" customFormat="true" ht="12.75" hidden="false" customHeight="true" outlineLevel="0" collapsed="false">
      <c r="B18" s="274" t="s">
        <v>165</v>
      </c>
      <c r="C18" s="274"/>
      <c r="D18" s="367" t="n">
        <f aca="false">D17</f>
        <v>0</v>
      </c>
      <c r="E18" s="367" t="n">
        <f aca="false">D18+E17</f>
        <v>0</v>
      </c>
      <c r="F18" s="367" t="n">
        <f aca="false">E18+F17</f>
        <v>0</v>
      </c>
      <c r="G18" s="367" t="n">
        <f aca="false">F18+G17</f>
        <v>0</v>
      </c>
      <c r="H18" s="367" t="n">
        <f aca="false">G18+H17</f>
        <v>0</v>
      </c>
      <c r="I18" s="367" t="n">
        <f aca="false">H18+I17</f>
        <v>0</v>
      </c>
      <c r="J18" s="367" t="n">
        <f aca="false">I18+J17</f>
        <v>0</v>
      </c>
      <c r="K18" s="367" t="n">
        <f aca="false">J18+K17</f>
        <v>0</v>
      </c>
      <c r="L18" s="367" t="n">
        <f aca="false">K18+L17</f>
        <v>0</v>
      </c>
      <c r="M18" s="367" t="n">
        <f aca="false">L18+M17</f>
        <v>0</v>
      </c>
      <c r="N18" s="367" t="n">
        <f aca="false">M18+N17</f>
        <v>0</v>
      </c>
      <c r="O18" s="367" t="n">
        <f aca="false">N18+O17</f>
        <v>0</v>
      </c>
      <c r="P18" s="367" t="n">
        <f aca="false">O18+P17</f>
        <v>0</v>
      </c>
      <c r="Q18" s="367" t="n">
        <f aca="false">P18+Q17</f>
        <v>0</v>
      </c>
      <c r="R18" s="367" t="n">
        <f aca="false">Q18+R17</f>
        <v>0</v>
      </c>
      <c r="S18" s="367" t="n">
        <f aca="false">R18+S17</f>
        <v>0</v>
      </c>
      <c r="T18" s="367" t="n">
        <f aca="false">S18+T17</f>
        <v>0</v>
      </c>
      <c r="U18" s="367" t="n">
        <f aca="false">T18+U17</f>
        <v>0</v>
      </c>
      <c r="V18" s="367" t="n">
        <f aca="false">U18+V17</f>
        <v>0</v>
      </c>
      <c r="W18" s="367" t="n">
        <f aca="false">V18+W17</f>
        <v>0</v>
      </c>
      <c r="X18" s="367" t="n">
        <f aca="false">W18+X17</f>
        <v>0</v>
      </c>
      <c r="Y18" s="367" t="n">
        <f aca="false">X18+Y17</f>
        <v>0</v>
      </c>
      <c r="Z18" s="367" t="n">
        <f aca="false">Y18+Z17</f>
        <v>0</v>
      </c>
      <c r="AA18" s="367" t="n">
        <f aca="false">Z18+AA17</f>
        <v>0</v>
      </c>
      <c r="AB18" s="367" t="n">
        <f aca="false">AA18+AB17</f>
        <v>0</v>
      </c>
      <c r="AC18" s="367" t="n">
        <f aca="false">AB18+AC17</f>
        <v>0</v>
      </c>
      <c r="AD18" s="367" t="n">
        <f aca="false">AC18+AD17</f>
        <v>0</v>
      </c>
      <c r="AE18" s="367" t="n">
        <f aca="false">AD18+AE17</f>
        <v>0</v>
      </c>
      <c r="AF18" s="367" t="n">
        <f aca="false">AE18+AF17</f>
        <v>0</v>
      </c>
      <c r="AG18" s="367" t="n">
        <f aca="false">AF18+AG17</f>
        <v>0</v>
      </c>
    </row>
    <row r="19" customFormat="false" ht="12.75" hidden="false" customHeight="false" outlineLevel="0" collapsed="false">
      <c r="B19" s="368"/>
      <c r="C19" s="368"/>
      <c r="D19" s="369"/>
      <c r="E19" s="369"/>
      <c r="F19" s="369"/>
      <c r="G19" s="369"/>
      <c r="H19" s="369"/>
      <c r="I19" s="369"/>
      <c r="J19" s="369"/>
      <c r="K19" s="369"/>
      <c r="L19" s="369"/>
      <c r="M19" s="369"/>
      <c r="N19" s="369"/>
      <c r="O19" s="369"/>
      <c r="P19" s="369"/>
      <c r="Q19" s="369"/>
      <c r="R19" s="369"/>
      <c r="S19" s="369"/>
      <c r="T19" s="369"/>
      <c r="U19" s="369"/>
    </row>
  </sheetData>
  <mergeCells count="5">
    <mergeCell ref="B2:U2"/>
    <mergeCell ref="B9:C9"/>
    <mergeCell ref="B16:C16"/>
    <mergeCell ref="B17:C17"/>
    <mergeCell ref="B18:C18"/>
  </mergeCells>
  <conditionalFormatting sqref="D4:AG4">
    <cfRule type="cellIs" priority="2" operator="between" aboveAverage="0" equalAverage="0" bottom="0" percent="0" rank="0" text="" dxfId="8">
      <formula>#REF!</formula>
      <formula>#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18" activePane="bottomRight" state="frozen"/>
      <selection pane="topLeft" activeCell="A1" activeCellId="0" sqref="A1"/>
      <selection pane="topRight" activeCell="D1" activeCellId="0" sqref="D1"/>
      <selection pane="bottomLeft" activeCell="A18" activeCellId="0" sqref="A18"/>
      <selection pane="bottomRight" activeCell="E46" activeCellId="0" sqref="E46"/>
    </sheetView>
  </sheetViews>
  <sheetFormatPr defaultColWidth="9.13671875" defaultRowHeight="12.75" zeroHeight="false" outlineLevelRow="0" outlineLevelCol="0"/>
  <cols>
    <col collapsed="false" customWidth="true" hidden="false" outlineLevel="0" max="1" min="1" style="256" width="2.42"/>
    <col collapsed="false" customWidth="true" hidden="false" outlineLevel="0" max="2" min="2" style="257" width="6.41"/>
    <col collapsed="false" customWidth="true" hidden="false" outlineLevel="0" max="3" min="3" style="257" width="46.85"/>
    <col collapsed="false" customWidth="true" hidden="false" outlineLevel="0" max="4" min="4" style="257" width="15.85"/>
    <col collapsed="false" customWidth="true" hidden="false" outlineLevel="0" max="5" min="5" style="257" width="15.28"/>
    <col collapsed="false" customWidth="true" hidden="false" outlineLevel="0" max="6" min="6" style="257" width="10.99"/>
    <col collapsed="false" customWidth="true" hidden="false" outlineLevel="0" max="18" min="7" style="257" width="9.7"/>
    <col collapsed="false" customWidth="true" hidden="false" outlineLevel="0" max="19" min="19" style="257" width="14.41"/>
    <col collapsed="false" customWidth="true" hidden="false" outlineLevel="0" max="20" min="20" style="257" width="11.85"/>
    <col collapsed="false" customWidth="true" hidden="false" outlineLevel="0" max="21" min="21" style="257" width="8.7"/>
    <col collapsed="false" customWidth="true" hidden="false" outlineLevel="0" max="22" min="22" style="256" width="7.99"/>
    <col collapsed="false" customWidth="false" hidden="false" outlineLevel="0" max="33" min="23" style="256" width="9.14"/>
    <col collapsed="false" customWidth="true" hidden="false" outlineLevel="0" max="34" min="34" style="256" width="11.28"/>
    <col collapsed="false" customWidth="false" hidden="false" outlineLevel="0" max="257" min="35" style="256" width="9.14"/>
  </cols>
  <sheetData>
    <row r="1" s="216" customFormat="true" ht="12.75" hidden="false" customHeight="false" outlineLevel="0" collapsed="false">
      <c r="B1" s="258"/>
      <c r="C1" s="258"/>
      <c r="D1" s="258"/>
      <c r="E1" s="258"/>
      <c r="F1" s="258"/>
      <c r="G1" s="258"/>
      <c r="H1" s="258"/>
      <c r="I1" s="258"/>
      <c r="J1" s="258"/>
      <c r="K1" s="258"/>
      <c r="L1" s="258"/>
      <c r="M1" s="258"/>
      <c r="N1" s="258"/>
      <c r="O1" s="258"/>
      <c r="P1" s="258"/>
      <c r="Q1" s="258"/>
      <c r="R1" s="258"/>
      <c r="S1" s="258"/>
      <c r="T1" s="258"/>
      <c r="U1" s="258"/>
    </row>
    <row r="2" s="216" customFormat="true" ht="15" hidden="false" customHeight="false" outlineLevel="0" collapsed="false">
      <c r="B2" s="54" t="s">
        <v>166</v>
      </c>
      <c r="C2" s="370"/>
      <c r="D2" s="370"/>
      <c r="E2" s="370"/>
      <c r="F2" s="370"/>
      <c r="G2" s="370"/>
      <c r="H2" s="370"/>
      <c r="I2" s="370"/>
      <c r="J2" s="370"/>
      <c r="K2" s="370"/>
      <c r="L2" s="370"/>
      <c r="M2" s="370"/>
      <c r="N2" s="370"/>
      <c r="O2" s="370"/>
      <c r="P2" s="370"/>
      <c r="Q2" s="370"/>
      <c r="R2" s="370"/>
      <c r="S2" s="370"/>
      <c r="T2" s="370"/>
      <c r="U2" s="370"/>
    </row>
    <row r="3" s="216" customFormat="true" ht="12.75" hidden="false" customHeight="false" outlineLevel="0" collapsed="false">
      <c r="B3" s="220"/>
      <c r="C3" s="217"/>
      <c r="D3" s="217"/>
      <c r="E3" s="217"/>
      <c r="F3" s="217"/>
      <c r="G3" s="217"/>
      <c r="H3" s="217"/>
      <c r="I3" s="217"/>
      <c r="J3" s="217"/>
      <c r="K3" s="217"/>
      <c r="L3" s="217"/>
      <c r="M3" s="217"/>
      <c r="N3" s="217"/>
      <c r="O3" s="217"/>
      <c r="P3" s="217"/>
      <c r="Q3" s="217"/>
      <c r="R3" s="217"/>
      <c r="S3" s="217"/>
      <c r="T3" s="217"/>
      <c r="U3" s="217"/>
    </row>
    <row r="4" s="216" customFormat="true" ht="12.75" hidden="false" customHeight="false" outlineLevel="0" collapsed="false">
      <c r="B4" s="371" t="s">
        <v>118</v>
      </c>
      <c r="C4" s="261"/>
      <c r="D4" s="372" t="n">
        <f aca="false">4_Tulud!D3</f>
        <v>1899</v>
      </c>
      <c r="E4" s="372" t="str">
        <f aca="false">4_Tulud!E3</f>
        <v/>
      </c>
      <c r="F4" s="372" t="str">
        <f aca="false">4_Tulud!F3</f>
        <v/>
      </c>
      <c r="G4" s="372" t="str">
        <f aca="false">4_Tulud!G3</f>
        <v/>
      </c>
      <c r="H4" s="372" t="str">
        <f aca="false">4_Tulud!H3</f>
        <v/>
      </c>
      <c r="I4" s="372" t="str">
        <f aca="false">4_Tulud!I3</f>
        <v/>
      </c>
      <c r="J4" s="372" t="str">
        <f aca="false">4_Tulud!J3</f>
        <v/>
      </c>
      <c r="K4" s="372" t="str">
        <f aca="false">4_Tulud!K3</f>
        <v/>
      </c>
      <c r="L4" s="372" t="str">
        <f aca="false">4_Tulud!L3</f>
        <v/>
      </c>
      <c r="M4" s="372" t="str">
        <f aca="false">4_Tulud!M3</f>
        <v/>
      </c>
      <c r="N4" s="372" t="str">
        <f aca="false">4_Tulud!N3</f>
        <v/>
      </c>
      <c r="O4" s="372" t="str">
        <f aca="false">4_Tulud!O3</f>
        <v/>
      </c>
      <c r="P4" s="372" t="str">
        <f aca="false">4_Tulud!P3</f>
        <v/>
      </c>
      <c r="Q4" s="372" t="str">
        <f aca="false">4_Tulud!Q3</f>
        <v/>
      </c>
      <c r="R4" s="372" t="str">
        <f aca="false">4_Tulud!R3</f>
        <v/>
      </c>
      <c r="S4" s="372" t="str">
        <f aca="false">4_Tulud!S3</f>
        <v/>
      </c>
      <c r="T4" s="372" t="str">
        <f aca="false">4_Tulud!T3</f>
        <v/>
      </c>
      <c r="U4" s="372" t="str">
        <f aca="false">4_Tulud!U3</f>
        <v/>
      </c>
      <c r="V4" s="372" t="str">
        <f aca="false">4_Tulud!V3</f>
        <v/>
      </c>
      <c r="W4" s="372" t="str">
        <f aca="false">4_Tulud!W3</f>
        <v/>
      </c>
      <c r="X4" s="372" t="str">
        <f aca="false">4_Tulud!X3</f>
        <v/>
      </c>
      <c r="Y4" s="372" t="str">
        <f aca="false">4_Tulud!Y3</f>
        <v/>
      </c>
      <c r="Z4" s="372" t="str">
        <f aca="false">4_Tulud!Z3</f>
        <v/>
      </c>
      <c r="AA4" s="372" t="str">
        <f aca="false">4_Tulud!AA3</f>
        <v/>
      </c>
      <c r="AB4" s="372" t="str">
        <f aca="false">4_Tulud!AB3</f>
        <v/>
      </c>
      <c r="AC4" s="372" t="str">
        <f aca="false">4_Tulud!AC3</f>
        <v/>
      </c>
      <c r="AD4" s="372" t="str">
        <f aca="false">4_Tulud!AD3</f>
        <v/>
      </c>
      <c r="AE4" s="372" t="str">
        <f aca="false">4_Tulud!AE3</f>
        <v/>
      </c>
      <c r="AF4" s="372" t="str">
        <f aca="false">4_Tulud!AF3</f>
        <v/>
      </c>
      <c r="AG4" s="372" t="str">
        <f aca="false">4_Tulud!AG3</f>
        <v/>
      </c>
    </row>
    <row r="5" s="223" customFormat="true" ht="12.75" hidden="false" customHeight="false" outlineLevel="0" collapsed="false">
      <c r="B5" s="168"/>
      <c r="C5" s="373"/>
      <c r="D5" s="374"/>
      <c r="E5" s="374"/>
      <c r="F5" s="374"/>
      <c r="G5" s="374"/>
      <c r="H5" s="374"/>
      <c r="I5" s="375"/>
      <c r="J5" s="374"/>
      <c r="K5" s="374"/>
      <c r="L5" s="374"/>
      <c r="M5" s="374"/>
      <c r="N5" s="374"/>
      <c r="O5" s="374"/>
      <c r="P5" s="374"/>
      <c r="Q5" s="374"/>
      <c r="R5" s="374"/>
      <c r="S5" s="374"/>
      <c r="T5" s="374"/>
      <c r="U5" s="374"/>
      <c r="V5" s="374"/>
      <c r="W5" s="374"/>
      <c r="X5" s="374"/>
      <c r="Y5" s="374"/>
      <c r="Z5" s="374"/>
      <c r="AA5" s="374"/>
      <c r="AB5" s="374"/>
      <c r="AC5" s="374"/>
      <c r="AD5" s="374"/>
      <c r="AE5" s="374"/>
      <c r="AF5" s="374"/>
      <c r="AG5" s="374"/>
    </row>
    <row r="6" s="376" customFormat="true" ht="12.75" hidden="false" customHeight="false" outlineLevel="0" collapsed="false">
      <c r="B6" s="168"/>
      <c r="C6" s="168"/>
      <c r="D6" s="164"/>
      <c r="E6" s="164"/>
      <c r="F6" s="164"/>
      <c r="G6" s="164"/>
      <c r="H6" s="164"/>
      <c r="I6" s="165"/>
      <c r="J6" s="164"/>
      <c r="K6" s="164"/>
      <c r="L6" s="164"/>
      <c r="M6" s="164"/>
      <c r="N6" s="164"/>
      <c r="O6" s="164"/>
      <c r="P6" s="164"/>
      <c r="Q6" s="164"/>
      <c r="R6" s="164"/>
      <c r="S6" s="164"/>
      <c r="T6" s="164"/>
      <c r="U6" s="164"/>
      <c r="V6" s="164"/>
      <c r="W6" s="164"/>
      <c r="X6" s="164"/>
      <c r="Y6" s="164"/>
      <c r="Z6" s="164"/>
      <c r="AA6" s="164"/>
      <c r="AB6" s="164"/>
      <c r="AC6" s="164"/>
      <c r="AD6" s="164"/>
      <c r="AE6" s="164"/>
      <c r="AF6" s="164"/>
      <c r="AG6" s="164"/>
    </row>
    <row r="7" s="376" customFormat="true" ht="18" hidden="false" customHeight="false" outlineLevel="0" collapsed="false">
      <c r="B7" s="377" t="s">
        <v>167</v>
      </c>
      <c r="C7" s="377"/>
      <c r="D7" s="377"/>
      <c r="E7" s="377"/>
      <c r="F7" s="377"/>
      <c r="G7" s="377"/>
      <c r="H7" s="377"/>
      <c r="I7" s="377"/>
      <c r="J7" s="377"/>
      <c r="K7" s="377"/>
      <c r="L7" s="377"/>
      <c r="M7" s="377"/>
      <c r="N7" s="377"/>
      <c r="O7" s="377"/>
      <c r="P7" s="377"/>
      <c r="Q7" s="377"/>
      <c r="R7" s="377"/>
      <c r="S7" s="377"/>
      <c r="T7" s="377"/>
      <c r="U7" s="377"/>
      <c r="V7" s="66"/>
      <c r="W7" s="66"/>
      <c r="X7" s="66"/>
      <c r="Y7" s="66"/>
      <c r="Z7" s="66"/>
      <c r="AA7" s="66"/>
      <c r="AB7" s="66"/>
      <c r="AC7" s="66"/>
      <c r="AD7" s="66"/>
      <c r="AE7" s="66"/>
      <c r="AF7" s="66"/>
      <c r="AG7" s="66"/>
    </row>
    <row r="8" s="376" customFormat="true" ht="12.75" hidden="false" customHeight="false" outlineLevel="0" collapsed="false">
      <c r="B8" s="167"/>
      <c r="C8" s="167"/>
      <c r="D8" s="167"/>
      <c r="E8" s="167"/>
      <c r="F8" s="167"/>
      <c r="G8" s="167"/>
      <c r="H8" s="167"/>
      <c r="I8" s="167"/>
      <c r="J8" s="167"/>
      <c r="K8" s="167"/>
      <c r="L8" s="167"/>
      <c r="M8" s="167"/>
      <c r="N8" s="167"/>
      <c r="O8" s="167"/>
      <c r="P8" s="167"/>
      <c r="Q8" s="167"/>
      <c r="R8" s="167"/>
      <c r="S8" s="167"/>
      <c r="T8" s="167"/>
      <c r="U8" s="167"/>
      <c r="V8" s="66"/>
      <c r="W8" s="66"/>
      <c r="X8" s="66"/>
      <c r="Y8" s="66"/>
      <c r="Z8" s="66"/>
      <c r="AA8" s="66"/>
      <c r="AB8" s="66"/>
      <c r="AC8" s="66"/>
      <c r="AD8" s="66"/>
      <c r="AE8" s="66"/>
      <c r="AF8" s="66"/>
      <c r="AG8" s="66"/>
    </row>
    <row r="9" s="376" customFormat="true" ht="12.75" hidden="false" customHeight="false" outlineLevel="0" collapsed="false">
      <c r="B9" s="378" t="s">
        <v>168</v>
      </c>
      <c r="C9" s="168"/>
      <c r="D9" s="164"/>
      <c r="E9" s="164"/>
      <c r="F9" s="164"/>
      <c r="G9" s="164"/>
      <c r="H9" s="164"/>
      <c r="I9" s="165"/>
      <c r="J9" s="164"/>
      <c r="K9" s="164"/>
      <c r="L9" s="164"/>
      <c r="M9" s="164"/>
      <c r="N9" s="164"/>
      <c r="O9" s="164"/>
      <c r="P9" s="164"/>
      <c r="Q9" s="164"/>
      <c r="R9" s="164"/>
      <c r="S9" s="164"/>
      <c r="T9" s="164"/>
      <c r="U9" s="164"/>
      <c r="V9" s="164"/>
      <c r="W9" s="164"/>
      <c r="X9" s="164"/>
      <c r="Y9" s="164"/>
      <c r="Z9" s="164"/>
      <c r="AA9" s="164"/>
      <c r="AB9" s="164"/>
      <c r="AC9" s="164"/>
      <c r="AD9" s="164"/>
      <c r="AE9" s="164"/>
      <c r="AF9" s="164"/>
      <c r="AG9" s="164"/>
    </row>
    <row r="10" s="376" customFormat="true" ht="12.75" hidden="false" customHeight="false" outlineLevel="0" collapsed="false">
      <c r="B10" s="378"/>
      <c r="C10" s="168"/>
      <c r="D10" s="164"/>
      <c r="E10" s="164"/>
      <c r="F10" s="164"/>
      <c r="G10" s="164"/>
      <c r="H10" s="164"/>
      <c r="I10" s="165"/>
      <c r="J10" s="164"/>
      <c r="K10" s="164"/>
      <c r="L10" s="164"/>
      <c r="M10" s="164"/>
      <c r="N10" s="164"/>
      <c r="O10" s="164"/>
      <c r="P10" s="164"/>
      <c r="Q10" s="164"/>
      <c r="R10" s="164"/>
      <c r="S10" s="164"/>
      <c r="T10" s="164"/>
      <c r="U10" s="164"/>
      <c r="V10" s="164"/>
      <c r="W10" s="164"/>
      <c r="X10" s="164"/>
      <c r="Y10" s="164"/>
      <c r="Z10" s="164"/>
      <c r="AA10" s="164"/>
      <c r="AB10" s="164"/>
      <c r="AC10" s="164"/>
      <c r="AD10" s="164"/>
      <c r="AE10" s="164"/>
      <c r="AF10" s="164"/>
      <c r="AG10" s="164"/>
    </row>
    <row r="11" s="223" customFormat="true" ht="14.25" hidden="false" customHeight="false" outlineLevel="0" collapsed="false">
      <c r="B11" s="379" t="s">
        <v>151</v>
      </c>
      <c r="C11" s="380"/>
      <c r="D11" s="381" t="n">
        <f aca="false">D5</f>
        <v>0</v>
      </c>
      <c r="E11" s="381" t="n">
        <f aca="false">E5</f>
        <v>0</v>
      </c>
      <c r="F11" s="381" t="n">
        <f aca="false">F5</f>
        <v>0</v>
      </c>
      <c r="G11" s="382" t="n">
        <f aca="false">G5</f>
        <v>0</v>
      </c>
      <c r="H11" s="382" t="n">
        <f aca="false">H5</f>
        <v>0</v>
      </c>
      <c r="I11" s="382" t="n">
        <f aca="false">I5</f>
        <v>0</v>
      </c>
      <c r="J11" s="382" t="n">
        <f aca="false">J5</f>
        <v>0</v>
      </c>
      <c r="K11" s="382" t="n">
        <f aca="false">K5</f>
        <v>0</v>
      </c>
      <c r="L11" s="382" t="n">
        <f aca="false">L5</f>
        <v>0</v>
      </c>
      <c r="M11" s="382" t="n">
        <f aca="false">M5</f>
        <v>0</v>
      </c>
      <c r="N11" s="382" t="n">
        <f aca="false">N5</f>
        <v>0</v>
      </c>
      <c r="O11" s="382" t="n">
        <f aca="false">O5</f>
        <v>0</v>
      </c>
      <c r="P11" s="382" t="n">
        <f aca="false">P5</f>
        <v>0</v>
      </c>
      <c r="Q11" s="382" t="n">
        <f aca="false">Q5</f>
        <v>0</v>
      </c>
      <c r="R11" s="382" t="n">
        <f aca="false">R5</f>
        <v>0</v>
      </c>
      <c r="S11" s="382" t="n">
        <f aca="false">S5</f>
        <v>0</v>
      </c>
      <c r="T11" s="382" t="n">
        <f aca="false">T5</f>
        <v>0</v>
      </c>
      <c r="U11" s="382" t="n">
        <f aca="false">U5</f>
        <v>0</v>
      </c>
      <c r="V11" s="382" t="n">
        <f aca="false">V5</f>
        <v>0</v>
      </c>
      <c r="W11" s="382" t="n">
        <f aca="false">W5</f>
        <v>0</v>
      </c>
      <c r="X11" s="382" t="n">
        <f aca="false">X5</f>
        <v>0</v>
      </c>
      <c r="Y11" s="382" t="n">
        <f aca="false">Y5</f>
        <v>0</v>
      </c>
      <c r="Z11" s="382" t="n">
        <f aca="false">Z5</f>
        <v>0</v>
      </c>
      <c r="AA11" s="382" t="n">
        <f aca="false">AA5</f>
        <v>0</v>
      </c>
      <c r="AB11" s="382" t="n">
        <f aca="false">AB5</f>
        <v>0</v>
      </c>
      <c r="AC11" s="382" t="n">
        <f aca="false">AC5</f>
        <v>0</v>
      </c>
      <c r="AD11" s="382" t="n">
        <f aca="false">AD5</f>
        <v>0</v>
      </c>
      <c r="AE11" s="382" t="n">
        <f aca="false">AE5</f>
        <v>0</v>
      </c>
      <c r="AF11" s="382" t="n">
        <f aca="false">AF5</f>
        <v>0</v>
      </c>
      <c r="AG11" s="382" t="n">
        <f aca="false">AG5</f>
        <v>0</v>
      </c>
    </row>
    <row r="12" s="223" customFormat="true" ht="12.75" hidden="false" customHeight="false" outlineLevel="0" collapsed="false">
      <c r="B12" s="383" t="s">
        <v>99</v>
      </c>
      <c r="C12" s="384" t="s">
        <v>120</v>
      </c>
      <c r="D12" s="385" t="n">
        <f aca="false">4_Tulud!D137</f>
        <v>0</v>
      </c>
      <c r="E12" s="385" t="n">
        <f aca="false">4_Tulud!E137</f>
        <v>0</v>
      </c>
      <c r="F12" s="385" t="n">
        <f aca="false">4_Tulud!F137</f>
        <v>0</v>
      </c>
      <c r="G12" s="385" t="n">
        <f aca="false">4_Tulud!G137</f>
        <v>0</v>
      </c>
      <c r="H12" s="385" t="n">
        <f aca="false">4_Tulud!H137</f>
        <v>0</v>
      </c>
      <c r="I12" s="385" t="n">
        <f aca="false">4_Tulud!I137</f>
        <v>0</v>
      </c>
      <c r="J12" s="385" t="n">
        <f aca="false">4_Tulud!J137</f>
        <v>0</v>
      </c>
      <c r="K12" s="385" t="n">
        <f aca="false">4_Tulud!K137</f>
        <v>0</v>
      </c>
      <c r="L12" s="385" t="n">
        <f aca="false">4_Tulud!L137</f>
        <v>0</v>
      </c>
      <c r="M12" s="385" t="n">
        <f aca="false">4_Tulud!M137</f>
        <v>0</v>
      </c>
      <c r="N12" s="385" t="n">
        <f aca="false">4_Tulud!N137</f>
        <v>0</v>
      </c>
      <c r="O12" s="385" t="n">
        <f aca="false">4_Tulud!O137</f>
        <v>0</v>
      </c>
      <c r="P12" s="385" t="n">
        <f aca="false">4_Tulud!P137</f>
        <v>0</v>
      </c>
      <c r="Q12" s="385" t="n">
        <f aca="false">4_Tulud!Q137</f>
        <v>0</v>
      </c>
      <c r="R12" s="385" t="n">
        <f aca="false">4_Tulud!R137</f>
        <v>0</v>
      </c>
      <c r="S12" s="385" t="n">
        <f aca="false">4_Tulud!S137</f>
        <v>0</v>
      </c>
      <c r="T12" s="385" t="n">
        <f aca="false">4_Tulud!T137</f>
        <v>0</v>
      </c>
      <c r="U12" s="385" t="n">
        <f aca="false">4_Tulud!U137</f>
        <v>0</v>
      </c>
      <c r="V12" s="385" t="n">
        <f aca="false">4_Tulud!V137</f>
        <v>0</v>
      </c>
      <c r="W12" s="385" t="n">
        <f aca="false">4_Tulud!W137</f>
        <v>0</v>
      </c>
      <c r="X12" s="385" t="n">
        <f aca="false">4_Tulud!X137</f>
        <v>0</v>
      </c>
      <c r="Y12" s="385" t="n">
        <f aca="false">4_Tulud!Y137</f>
        <v>0</v>
      </c>
      <c r="Z12" s="385" t="n">
        <f aca="false">4_Tulud!Z137</f>
        <v>0</v>
      </c>
      <c r="AA12" s="385" t="n">
        <f aca="false">4_Tulud!AA137</f>
        <v>0</v>
      </c>
      <c r="AB12" s="385" t="n">
        <f aca="false">4_Tulud!AB137</f>
        <v>0</v>
      </c>
      <c r="AC12" s="385" t="n">
        <f aca="false">4_Tulud!AC137</f>
        <v>0</v>
      </c>
      <c r="AD12" s="385" t="n">
        <f aca="false">4_Tulud!AD137</f>
        <v>0</v>
      </c>
      <c r="AE12" s="385" t="n">
        <f aca="false">4_Tulud!AE137</f>
        <v>0</v>
      </c>
      <c r="AF12" s="385" t="n">
        <f aca="false">4_Tulud!AF137</f>
        <v>0</v>
      </c>
      <c r="AG12" s="385" t="n">
        <f aca="false">4_Tulud!AG137</f>
        <v>0</v>
      </c>
    </row>
    <row r="13" s="223" customFormat="true" ht="12.75" hidden="false" customHeight="false" outlineLevel="0" collapsed="false">
      <c r="B13" s="383" t="s">
        <v>156</v>
      </c>
      <c r="C13" s="384" t="s">
        <v>169</v>
      </c>
      <c r="D13" s="385" t="n">
        <f aca="false">7_Rahavood!D35</f>
        <v>0</v>
      </c>
      <c r="E13" s="385" t="n">
        <f aca="false">7_Rahavood!E35</f>
        <v>0</v>
      </c>
      <c r="F13" s="385" t="n">
        <f aca="false">7_Rahavood!F35</f>
        <v>0</v>
      </c>
      <c r="G13" s="385" t="n">
        <f aca="false">7_Rahavood!G35</f>
        <v>0</v>
      </c>
      <c r="H13" s="385" t="n">
        <f aca="false">7_Rahavood!H35</f>
        <v>0</v>
      </c>
      <c r="I13" s="385" t="n">
        <f aca="false">7_Rahavood!I35</f>
        <v>0</v>
      </c>
      <c r="J13" s="385" t="n">
        <f aca="false">7_Rahavood!J35</f>
        <v>0</v>
      </c>
      <c r="K13" s="385" t="n">
        <f aca="false">7_Rahavood!K35</f>
        <v>0</v>
      </c>
      <c r="L13" s="385" t="n">
        <f aca="false">7_Rahavood!L35</f>
        <v>0</v>
      </c>
      <c r="M13" s="385" t="n">
        <f aca="false">7_Rahavood!M35</f>
        <v>0</v>
      </c>
      <c r="N13" s="385" t="n">
        <f aca="false">7_Rahavood!N35</f>
        <v>0</v>
      </c>
      <c r="O13" s="385" t="n">
        <f aca="false">7_Rahavood!O35</f>
        <v>0</v>
      </c>
      <c r="P13" s="385" t="n">
        <f aca="false">7_Rahavood!P35</f>
        <v>0</v>
      </c>
      <c r="Q13" s="385" t="n">
        <f aca="false">7_Rahavood!Q35</f>
        <v>0</v>
      </c>
      <c r="R13" s="385" t="n">
        <f aca="false">7_Rahavood!R35</f>
        <v>0</v>
      </c>
      <c r="S13" s="385" t="n">
        <f aca="false">7_Rahavood!S35</f>
        <v>0</v>
      </c>
      <c r="T13" s="385" t="n">
        <f aca="false">7_Rahavood!T35</f>
        <v>0</v>
      </c>
      <c r="U13" s="385" t="n">
        <f aca="false">7_Rahavood!U35</f>
        <v>0</v>
      </c>
      <c r="V13" s="385" t="n">
        <f aca="false">7_Rahavood!V35</f>
        <v>0</v>
      </c>
      <c r="W13" s="385" t="n">
        <f aca="false">7_Rahavood!W35</f>
        <v>0</v>
      </c>
      <c r="X13" s="385" t="n">
        <f aca="false">7_Rahavood!X35</f>
        <v>0</v>
      </c>
      <c r="Y13" s="385" t="n">
        <f aca="false">7_Rahavood!Y35</f>
        <v>0</v>
      </c>
      <c r="Z13" s="385" t="n">
        <f aca="false">7_Rahavood!Z35</f>
        <v>0</v>
      </c>
      <c r="AA13" s="385" t="n">
        <f aca="false">7_Rahavood!AA35</f>
        <v>0</v>
      </c>
      <c r="AB13" s="385" t="n">
        <f aca="false">7_Rahavood!AB35</f>
        <v>0</v>
      </c>
      <c r="AC13" s="385" t="n">
        <f aca="false">7_Rahavood!AC35</f>
        <v>0</v>
      </c>
      <c r="AD13" s="385" t="n">
        <f aca="false">7_Rahavood!AD35</f>
        <v>0</v>
      </c>
      <c r="AE13" s="385" t="n">
        <f aca="false">7_Rahavood!AE35</f>
        <v>0</v>
      </c>
      <c r="AF13" s="385" t="n">
        <f aca="false">7_Rahavood!AF35</f>
        <v>0</v>
      </c>
      <c r="AG13" s="385" t="n">
        <f aca="false">7_Rahavood!AG35</f>
        <v>0</v>
      </c>
    </row>
    <row r="14" s="223" customFormat="true" ht="12.75" hidden="false" customHeight="true" outlineLevel="0" collapsed="false">
      <c r="B14" s="386" t="s">
        <v>153</v>
      </c>
      <c r="C14" s="386"/>
      <c r="D14" s="387" t="n">
        <f aca="false">SUM(D12:D13)</f>
        <v>0</v>
      </c>
      <c r="E14" s="387" t="n">
        <f aca="false">SUM(E12:E13)</f>
        <v>0</v>
      </c>
      <c r="F14" s="387" t="n">
        <f aca="false">SUM(F12:F13)</f>
        <v>0</v>
      </c>
      <c r="G14" s="387" t="n">
        <f aca="false">SUM(G12:G13)</f>
        <v>0</v>
      </c>
      <c r="H14" s="387" t="n">
        <f aca="false">SUM(H12:H13)</f>
        <v>0</v>
      </c>
      <c r="I14" s="387" t="n">
        <f aca="false">SUM(I12:I13)</f>
        <v>0</v>
      </c>
      <c r="J14" s="387" t="n">
        <f aca="false">SUM(J12:J13)</f>
        <v>0</v>
      </c>
      <c r="K14" s="387" t="n">
        <f aca="false">SUM(K12:K13)</f>
        <v>0</v>
      </c>
      <c r="L14" s="387" t="n">
        <f aca="false">SUM(L12:L13)</f>
        <v>0</v>
      </c>
      <c r="M14" s="387" t="n">
        <f aca="false">SUM(M12:M13)</f>
        <v>0</v>
      </c>
      <c r="N14" s="387" t="n">
        <f aca="false">SUM(N12:N13)</f>
        <v>0</v>
      </c>
      <c r="O14" s="387" t="n">
        <f aca="false">SUM(O12:O13)</f>
        <v>0</v>
      </c>
      <c r="P14" s="387" t="n">
        <f aca="false">SUM(P12:P13)</f>
        <v>0</v>
      </c>
      <c r="Q14" s="387" t="n">
        <f aca="false">SUM(Q12:Q13)</f>
        <v>0</v>
      </c>
      <c r="R14" s="387" t="n">
        <f aca="false">SUM(R12:R13)</f>
        <v>0</v>
      </c>
      <c r="S14" s="387" t="n">
        <f aca="false">SUM(S12:S13)</f>
        <v>0</v>
      </c>
      <c r="T14" s="387" t="n">
        <f aca="false">SUM(T12:T13)</f>
        <v>0</v>
      </c>
      <c r="U14" s="387" t="n">
        <f aca="false">SUM(U12:U13)</f>
        <v>0</v>
      </c>
      <c r="V14" s="387" t="n">
        <f aca="false">SUM(V12:V13)</f>
        <v>0</v>
      </c>
      <c r="W14" s="387" t="n">
        <f aca="false">SUM(W12:W13)</f>
        <v>0</v>
      </c>
      <c r="X14" s="387" t="n">
        <f aca="false">SUM(X12:X13)</f>
        <v>0</v>
      </c>
      <c r="Y14" s="387" t="n">
        <f aca="false">SUM(Y12:Y13)</f>
        <v>0</v>
      </c>
      <c r="Z14" s="387" t="n">
        <f aca="false">SUM(Z12:Z13)</f>
        <v>0</v>
      </c>
      <c r="AA14" s="387" t="n">
        <f aca="false">SUM(AA12:AA13)</f>
        <v>0</v>
      </c>
      <c r="AB14" s="387" t="n">
        <f aca="false">SUM(AB12:AB13)</f>
        <v>0</v>
      </c>
      <c r="AC14" s="387" t="n">
        <f aca="false">SUM(AC12:AC13)</f>
        <v>0</v>
      </c>
      <c r="AD14" s="387" t="n">
        <f aca="false">SUM(AD12:AD13)</f>
        <v>0</v>
      </c>
      <c r="AE14" s="387" t="n">
        <f aca="false">SUM(AE12:AE13)</f>
        <v>0</v>
      </c>
      <c r="AF14" s="387" t="n">
        <f aca="false">SUM(AF12:AF13)</f>
        <v>0</v>
      </c>
      <c r="AG14" s="387" t="n">
        <f aca="false">SUM(AG12:AG13)</f>
        <v>0</v>
      </c>
    </row>
    <row r="15" s="223" customFormat="true" ht="14.25" hidden="false" customHeight="false" outlineLevel="0" collapsed="false">
      <c r="B15" s="388" t="s">
        <v>154</v>
      </c>
      <c r="C15" s="389"/>
      <c r="D15" s="390"/>
      <c r="E15" s="390"/>
      <c r="F15" s="390"/>
      <c r="G15" s="390"/>
      <c r="H15" s="390"/>
      <c r="I15" s="390"/>
      <c r="J15" s="390"/>
      <c r="K15" s="390"/>
      <c r="L15" s="390"/>
      <c r="M15" s="390"/>
      <c r="N15" s="390"/>
      <c r="O15" s="390"/>
      <c r="P15" s="390"/>
      <c r="Q15" s="390"/>
      <c r="R15" s="390"/>
      <c r="S15" s="390"/>
      <c r="T15" s="390"/>
      <c r="U15" s="390"/>
      <c r="V15" s="390"/>
      <c r="W15" s="390"/>
      <c r="X15" s="390"/>
      <c r="Y15" s="390"/>
      <c r="Z15" s="390"/>
      <c r="AA15" s="390"/>
      <c r="AB15" s="390"/>
      <c r="AC15" s="390"/>
      <c r="AD15" s="390"/>
      <c r="AE15" s="390"/>
      <c r="AF15" s="390"/>
      <c r="AG15" s="390"/>
    </row>
    <row r="16" s="223" customFormat="true" ht="12.75" hidden="false" customHeight="false" outlineLevel="0" collapsed="false">
      <c r="B16" s="391" t="s">
        <v>112</v>
      </c>
      <c r="C16" s="392" t="s">
        <v>123</v>
      </c>
      <c r="D16" s="385" t="n">
        <f aca="false">5_Kulud!D110</f>
        <v>0</v>
      </c>
      <c r="E16" s="385" t="n">
        <f aca="false">5_Kulud!E110</f>
        <v>0</v>
      </c>
      <c r="F16" s="385" t="n">
        <f aca="false">5_Kulud!F110</f>
        <v>0</v>
      </c>
      <c r="G16" s="385" t="n">
        <f aca="false">5_Kulud!G110</f>
        <v>0</v>
      </c>
      <c r="H16" s="385" t="n">
        <f aca="false">5_Kulud!H110</f>
        <v>0</v>
      </c>
      <c r="I16" s="385" t="n">
        <f aca="false">5_Kulud!I110</f>
        <v>0</v>
      </c>
      <c r="J16" s="385" t="n">
        <f aca="false">5_Kulud!J110</f>
        <v>0</v>
      </c>
      <c r="K16" s="385" t="n">
        <f aca="false">5_Kulud!K110</f>
        <v>0</v>
      </c>
      <c r="L16" s="385" t="n">
        <f aca="false">5_Kulud!L110</f>
        <v>0</v>
      </c>
      <c r="M16" s="385" t="n">
        <f aca="false">5_Kulud!M110</f>
        <v>0</v>
      </c>
      <c r="N16" s="385" t="n">
        <f aca="false">5_Kulud!N110</f>
        <v>0</v>
      </c>
      <c r="O16" s="385" t="n">
        <f aca="false">5_Kulud!O110</f>
        <v>0</v>
      </c>
      <c r="P16" s="385" t="n">
        <f aca="false">5_Kulud!P110</f>
        <v>0</v>
      </c>
      <c r="Q16" s="385" t="n">
        <f aca="false">5_Kulud!Q110</f>
        <v>0</v>
      </c>
      <c r="R16" s="385" t="n">
        <f aca="false">5_Kulud!R110</f>
        <v>0</v>
      </c>
      <c r="S16" s="385" t="n">
        <f aca="false">5_Kulud!S110</f>
        <v>0</v>
      </c>
      <c r="T16" s="385" t="n">
        <f aca="false">5_Kulud!T110</f>
        <v>0</v>
      </c>
      <c r="U16" s="385" t="n">
        <f aca="false">5_Kulud!U110</f>
        <v>0</v>
      </c>
      <c r="V16" s="385" t="n">
        <f aca="false">5_Kulud!V110</f>
        <v>0</v>
      </c>
      <c r="W16" s="385" t="n">
        <f aca="false">5_Kulud!W110</f>
        <v>0</v>
      </c>
      <c r="X16" s="385" t="n">
        <f aca="false">5_Kulud!X110</f>
        <v>0</v>
      </c>
      <c r="Y16" s="385" t="n">
        <f aca="false">5_Kulud!Y110</f>
        <v>0</v>
      </c>
      <c r="Z16" s="385" t="n">
        <f aca="false">5_Kulud!Z110</f>
        <v>0</v>
      </c>
      <c r="AA16" s="385" t="n">
        <f aca="false">5_Kulud!AA110</f>
        <v>0</v>
      </c>
      <c r="AB16" s="385" t="n">
        <f aca="false">5_Kulud!AB110</f>
        <v>0</v>
      </c>
      <c r="AC16" s="385" t="n">
        <f aca="false">5_Kulud!AC110</f>
        <v>0</v>
      </c>
      <c r="AD16" s="385" t="n">
        <f aca="false">5_Kulud!AD110</f>
        <v>0</v>
      </c>
      <c r="AE16" s="385" t="n">
        <f aca="false">5_Kulud!AE110</f>
        <v>0</v>
      </c>
      <c r="AF16" s="385" t="n">
        <f aca="false">5_Kulud!AF110</f>
        <v>0</v>
      </c>
      <c r="AG16" s="385" t="n">
        <f aca="false">5_Kulud!AG110</f>
        <v>0</v>
      </c>
    </row>
    <row r="17" s="223" customFormat="true" ht="12.75" hidden="false" customHeight="false" outlineLevel="0" collapsed="false">
      <c r="B17" s="391" t="s">
        <v>114</v>
      </c>
      <c r="C17" s="392" t="s">
        <v>161</v>
      </c>
      <c r="D17" s="385" t="n">
        <f aca="false">6_Finantseerimine!D18</f>
        <v>0</v>
      </c>
      <c r="E17" s="385" t="n">
        <f aca="false">6_Finantseerimine!E18</f>
        <v>0</v>
      </c>
      <c r="F17" s="385" t="n">
        <f aca="false">6_Finantseerimine!F18</f>
        <v>0</v>
      </c>
      <c r="G17" s="385" t="n">
        <f aca="false">6_Finantseerimine!G18</f>
        <v>0</v>
      </c>
      <c r="H17" s="385" t="n">
        <f aca="false">6_Finantseerimine!H18</f>
        <v>0</v>
      </c>
      <c r="I17" s="385" t="n">
        <f aca="false">6_Finantseerimine!I18</f>
        <v>0</v>
      </c>
      <c r="J17" s="385" t="n">
        <f aca="false">6_Finantseerimine!J18</f>
        <v>0</v>
      </c>
      <c r="K17" s="385" t="n">
        <f aca="false">6_Finantseerimine!K18</f>
        <v>0</v>
      </c>
      <c r="L17" s="385" t="n">
        <f aca="false">6_Finantseerimine!L18</f>
        <v>0</v>
      </c>
      <c r="M17" s="385" t="n">
        <f aca="false">6_Finantseerimine!M18</f>
        <v>0</v>
      </c>
      <c r="N17" s="385" t="n">
        <f aca="false">6_Finantseerimine!N18</f>
        <v>0</v>
      </c>
      <c r="O17" s="385" t="n">
        <f aca="false">6_Finantseerimine!O18</f>
        <v>0</v>
      </c>
      <c r="P17" s="385" t="n">
        <f aca="false">6_Finantseerimine!P18</f>
        <v>0</v>
      </c>
      <c r="Q17" s="385" t="n">
        <f aca="false">6_Finantseerimine!Q18</f>
        <v>0</v>
      </c>
      <c r="R17" s="385" t="n">
        <f aca="false">6_Finantseerimine!R18</f>
        <v>0</v>
      </c>
      <c r="S17" s="385" t="n">
        <f aca="false">6_Finantseerimine!S18</f>
        <v>0</v>
      </c>
      <c r="T17" s="385" t="n">
        <f aca="false">6_Finantseerimine!T18</f>
        <v>0</v>
      </c>
      <c r="U17" s="385" t="n">
        <f aca="false">6_Finantseerimine!U18</f>
        <v>0</v>
      </c>
      <c r="V17" s="385" t="n">
        <f aca="false">6_Finantseerimine!V18</f>
        <v>0</v>
      </c>
      <c r="W17" s="385" t="n">
        <f aca="false">6_Finantseerimine!W18</f>
        <v>0</v>
      </c>
      <c r="X17" s="385" t="n">
        <f aca="false">6_Finantseerimine!X18</f>
        <v>0</v>
      </c>
      <c r="Y17" s="385" t="n">
        <f aca="false">6_Finantseerimine!Y18</f>
        <v>0</v>
      </c>
      <c r="Z17" s="385" t="n">
        <f aca="false">6_Finantseerimine!Z18</f>
        <v>0</v>
      </c>
      <c r="AA17" s="385" t="n">
        <f aca="false">6_Finantseerimine!AA18</f>
        <v>0</v>
      </c>
      <c r="AB17" s="385" t="n">
        <f aca="false">6_Finantseerimine!AB18</f>
        <v>0</v>
      </c>
      <c r="AC17" s="385" t="n">
        <f aca="false">6_Finantseerimine!AC18</f>
        <v>0</v>
      </c>
      <c r="AD17" s="385" t="n">
        <f aca="false">6_Finantseerimine!AD18</f>
        <v>0</v>
      </c>
      <c r="AE17" s="385" t="n">
        <f aca="false">6_Finantseerimine!AE18</f>
        <v>0</v>
      </c>
      <c r="AF17" s="385" t="n">
        <f aca="false">6_Finantseerimine!AF18</f>
        <v>0</v>
      </c>
      <c r="AG17" s="385" t="n">
        <f aca="false">6_Finantseerimine!AG18</f>
        <v>0</v>
      </c>
    </row>
    <row r="18" s="223" customFormat="true" ht="12.75" hidden="false" customHeight="false" outlineLevel="0" collapsed="false">
      <c r="B18" s="391" t="s">
        <v>170</v>
      </c>
      <c r="C18" s="392" t="s">
        <v>115</v>
      </c>
      <c r="D18" s="385" t="n">
        <f aca="false">6_Finantseerimine!D19</f>
        <v>0</v>
      </c>
      <c r="E18" s="385" t="n">
        <f aca="false">6_Finantseerimine!E19</f>
        <v>0</v>
      </c>
      <c r="F18" s="385" t="n">
        <f aca="false">6_Finantseerimine!F19</f>
        <v>0</v>
      </c>
      <c r="G18" s="385" t="n">
        <f aca="false">6_Finantseerimine!G19</f>
        <v>0</v>
      </c>
      <c r="H18" s="385" t="n">
        <f aca="false">6_Finantseerimine!H19</f>
        <v>0</v>
      </c>
      <c r="I18" s="385" t="n">
        <f aca="false">6_Finantseerimine!I19</f>
        <v>0</v>
      </c>
      <c r="J18" s="385" t="n">
        <f aca="false">6_Finantseerimine!J19</f>
        <v>0</v>
      </c>
      <c r="K18" s="385" t="n">
        <f aca="false">6_Finantseerimine!K19</f>
        <v>0</v>
      </c>
      <c r="L18" s="385" t="n">
        <f aca="false">6_Finantseerimine!L19</f>
        <v>0</v>
      </c>
      <c r="M18" s="385" t="n">
        <f aca="false">6_Finantseerimine!M19</f>
        <v>0</v>
      </c>
      <c r="N18" s="385" t="n">
        <f aca="false">6_Finantseerimine!N19</f>
        <v>0</v>
      </c>
      <c r="O18" s="385" t="n">
        <f aca="false">6_Finantseerimine!O19</f>
        <v>0</v>
      </c>
      <c r="P18" s="385" t="n">
        <f aca="false">6_Finantseerimine!P19</f>
        <v>0</v>
      </c>
      <c r="Q18" s="385" t="n">
        <f aca="false">6_Finantseerimine!Q19</f>
        <v>0</v>
      </c>
      <c r="R18" s="385" t="n">
        <f aca="false">6_Finantseerimine!R19</f>
        <v>0</v>
      </c>
      <c r="S18" s="385" t="n">
        <f aca="false">6_Finantseerimine!S19</f>
        <v>0</v>
      </c>
      <c r="T18" s="385" t="n">
        <f aca="false">6_Finantseerimine!T19</f>
        <v>0</v>
      </c>
      <c r="U18" s="385" t="n">
        <f aca="false">6_Finantseerimine!U19</f>
        <v>0</v>
      </c>
      <c r="V18" s="385" t="n">
        <f aca="false">6_Finantseerimine!V19</f>
        <v>0</v>
      </c>
      <c r="W18" s="385" t="n">
        <f aca="false">6_Finantseerimine!W19</f>
        <v>0</v>
      </c>
      <c r="X18" s="385" t="n">
        <f aca="false">6_Finantseerimine!X19</f>
        <v>0</v>
      </c>
      <c r="Y18" s="385" t="n">
        <f aca="false">6_Finantseerimine!Y19</f>
        <v>0</v>
      </c>
      <c r="Z18" s="385" t="n">
        <f aca="false">6_Finantseerimine!Z19</f>
        <v>0</v>
      </c>
      <c r="AA18" s="385" t="n">
        <f aca="false">6_Finantseerimine!AA19</f>
        <v>0</v>
      </c>
      <c r="AB18" s="385" t="n">
        <f aca="false">6_Finantseerimine!AB19</f>
        <v>0</v>
      </c>
      <c r="AC18" s="385" t="n">
        <f aca="false">6_Finantseerimine!AC19</f>
        <v>0</v>
      </c>
      <c r="AD18" s="385" t="n">
        <f aca="false">6_Finantseerimine!AD19</f>
        <v>0</v>
      </c>
      <c r="AE18" s="385" t="n">
        <f aca="false">6_Finantseerimine!AE19</f>
        <v>0</v>
      </c>
      <c r="AF18" s="385" t="n">
        <f aca="false">6_Finantseerimine!AF19</f>
        <v>0</v>
      </c>
      <c r="AG18" s="385" t="n">
        <f aca="false">6_Finantseerimine!AG19</f>
        <v>0</v>
      </c>
    </row>
    <row r="19" s="223" customFormat="true" ht="12.75" hidden="false" customHeight="false" outlineLevel="0" collapsed="false">
      <c r="B19" s="391" t="s">
        <v>171</v>
      </c>
      <c r="C19" s="392" t="s">
        <v>100</v>
      </c>
      <c r="D19" s="385" t="n">
        <f aca="false">6_Finantseerimine!D7</f>
        <v>0</v>
      </c>
      <c r="E19" s="385" t="n">
        <f aca="false">6_Finantseerimine!E7</f>
        <v>0</v>
      </c>
      <c r="F19" s="385" t="n">
        <f aca="false">6_Finantseerimine!F7</f>
        <v>0</v>
      </c>
      <c r="G19" s="385" t="n">
        <f aca="false">6_Finantseerimine!G7</f>
        <v>0</v>
      </c>
      <c r="H19" s="385" t="n">
        <f aca="false">6_Finantseerimine!H7</f>
        <v>0</v>
      </c>
      <c r="I19" s="385" t="n">
        <f aca="false">6_Finantseerimine!I7</f>
        <v>0</v>
      </c>
      <c r="J19" s="385" t="n">
        <f aca="false">6_Finantseerimine!J7</f>
        <v>0</v>
      </c>
      <c r="K19" s="385" t="n">
        <f aca="false">6_Finantseerimine!K7</f>
        <v>0</v>
      </c>
      <c r="L19" s="385" t="n">
        <f aca="false">6_Finantseerimine!L7</f>
        <v>0</v>
      </c>
      <c r="M19" s="385" t="n">
        <f aca="false">6_Finantseerimine!M7</f>
        <v>0</v>
      </c>
      <c r="N19" s="385" t="n">
        <f aca="false">6_Finantseerimine!N7</f>
        <v>0</v>
      </c>
      <c r="O19" s="385" t="n">
        <f aca="false">6_Finantseerimine!O7</f>
        <v>0</v>
      </c>
      <c r="P19" s="385" t="n">
        <f aca="false">6_Finantseerimine!P7</f>
        <v>0</v>
      </c>
      <c r="Q19" s="385" t="n">
        <f aca="false">6_Finantseerimine!Q7</f>
        <v>0</v>
      </c>
      <c r="R19" s="385" t="n">
        <f aca="false">6_Finantseerimine!R7</f>
        <v>0</v>
      </c>
      <c r="S19" s="385" t="n">
        <f aca="false">6_Finantseerimine!S7</f>
        <v>0</v>
      </c>
      <c r="T19" s="385" t="n">
        <f aca="false">6_Finantseerimine!T7</f>
        <v>0</v>
      </c>
      <c r="U19" s="385" t="n">
        <f aca="false">6_Finantseerimine!U7</f>
        <v>0</v>
      </c>
      <c r="V19" s="385" t="n">
        <f aca="false">6_Finantseerimine!V7</f>
        <v>0</v>
      </c>
      <c r="W19" s="385" t="n">
        <f aca="false">6_Finantseerimine!W7</f>
        <v>0</v>
      </c>
      <c r="X19" s="385" t="n">
        <f aca="false">6_Finantseerimine!X7</f>
        <v>0</v>
      </c>
      <c r="Y19" s="385" t="n">
        <f aca="false">6_Finantseerimine!Y7</f>
        <v>0</v>
      </c>
      <c r="Z19" s="385" t="n">
        <f aca="false">6_Finantseerimine!Z7</f>
        <v>0</v>
      </c>
      <c r="AA19" s="385" t="n">
        <f aca="false">6_Finantseerimine!AA7</f>
        <v>0</v>
      </c>
      <c r="AB19" s="385" t="n">
        <f aca="false">6_Finantseerimine!AB7</f>
        <v>0</v>
      </c>
      <c r="AC19" s="385" t="n">
        <f aca="false">6_Finantseerimine!AC7</f>
        <v>0</v>
      </c>
      <c r="AD19" s="385" t="n">
        <f aca="false">6_Finantseerimine!AD7</f>
        <v>0</v>
      </c>
      <c r="AE19" s="385" t="n">
        <f aca="false">6_Finantseerimine!AE7</f>
        <v>0</v>
      </c>
      <c r="AF19" s="385" t="n">
        <f aca="false">6_Finantseerimine!AF7</f>
        <v>0</v>
      </c>
      <c r="AG19" s="385" t="n">
        <f aca="false">6_Finantseerimine!AG7</f>
        <v>0</v>
      </c>
    </row>
    <row r="20" s="223" customFormat="true" ht="12.75" hidden="false" customHeight="false" outlineLevel="0" collapsed="false">
      <c r="B20" s="391" t="s">
        <v>172</v>
      </c>
      <c r="C20" s="392" t="s">
        <v>173</v>
      </c>
      <c r="D20" s="385" t="n">
        <f aca="false">SUM(6_Finantseerimine!D8:D9)</f>
        <v>0</v>
      </c>
      <c r="E20" s="385" t="n">
        <f aca="false">SUM(6_Finantseerimine!E8:E9)</f>
        <v>0</v>
      </c>
      <c r="F20" s="385" t="n">
        <f aca="false">SUM(6_Finantseerimine!F8:F9)</f>
        <v>0</v>
      </c>
      <c r="G20" s="385" t="n">
        <f aca="false">SUM(6_Finantseerimine!G8:G9)</f>
        <v>0</v>
      </c>
      <c r="H20" s="385" t="n">
        <f aca="false">SUM(6_Finantseerimine!H8:H9)</f>
        <v>0</v>
      </c>
      <c r="I20" s="385" t="n">
        <f aca="false">SUM(6_Finantseerimine!I8:I9)</f>
        <v>0</v>
      </c>
      <c r="J20" s="385" t="n">
        <f aca="false">SUM(6_Finantseerimine!J8:J9)</f>
        <v>0</v>
      </c>
      <c r="K20" s="385" t="n">
        <f aca="false">SUM(6_Finantseerimine!K8:K9)</f>
        <v>0</v>
      </c>
      <c r="L20" s="385" t="n">
        <f aca="false">SUM(6_Finantseerimine!L8:L9)</f>
        <v>0</v>
      </c>
      <c r="M20" s="385" t="n">
        <f aca="false">SUM(6_Finantseerimine!M8:M9)</f>
        <v>0</v>
      </c>
      <c r="N20" s="385" t="n">
        <f aca="false">SUM(6_Finantseerimine!N8:N9)</f>
        <v>0</v>
      </c>
      <c r="O20" s="385" t="n">
        <f aca="false">SUM(6_Finantseerimine!O8:O9)</f>
        <v>0</v>
      </c>
      <c r="P20" s="385" t="n">
        <f aca="false">SUM(6_Finantseerimine!P8:P9)</f>
        <v>0</v>
      </c>
      <c r="Q20" s="385" t="n">
        <f aca="false">SUM(6_Finantseerimine!Q8:Q9)</f>
        <v>0</v>
      </c>
      <c r="R20" s="385" t="n">
        <f aca="false">SUM(6_Finantseerimine!R8:R9)</f>
        <v>0</v>
      </c>
      <c r="S20" s="385" t="n">
        <f aca="false">SUM(6_Finantseerimine!S8:S9)</f>
        <v>0</v>
      </c>
      <c r="T20" s="385" t="n">
        <f aca="false">SUM(6_Finantseerimine!T8:T9)</f>
        <v>0</v>
      </c>
      <c r="U20" s="385" t="n">
        <f aca="false">SUM(6_Finantseerimine!U8:U9)</f>
        <v>0</v>
      </c>
      <c r="V20" s="385" t="n">
        <f aca="false">SUM(6_Finantseerimine!V8:V9)</f>
        <v>0</v>
      </c>
      <c r="W20" s="385" t="n">
        <f aca="false">SUM(6_Finantseerimine!W8:W9)</f>
        <v>0</v>
      </c>
      <c r="X20" s="385" t="n">
        <f aca="false">SUM(6_Finantseerimine!X8:X9)</f>
        <v>0</v>
      </c>
      <c r="Y20" s="385" t="n">
        <f aca="false">SUM(6_Finantseerimine!Y8:Y9)</f>
        <v>0</v>
      </c>
      <c r="Z20" s="385" t="n">
        <f aca="false">SUM(6_Finantseerimine!Z8:Z9)</f>
        <v>0</v>
      </c>
      <c r="AA20" s="385" t="n">
        <f aca="false">SUM(6_Finantseerimine!AA8:AA9)</f>
        <v>0</v>
      </c>
      <c r="AB20" s="385" t="n">
        <f aca="false">SUM(6_Finantseerimine!AB8:AB9)</f>
        <v>0</v>
      </c>
      <c r="AC20" s="385" t="n">
        <f aca="false">SUM(6_Finantseerimine!AC8:AC9)</f>
        <v>0</v>
      </c>
      <c r="AD20" s="385" t="n">
        <f aca="false">SUM(6_Finantseerimine!AD8:AD9)</f>
        <v>0</v>
      </c>
      <c r="AE20" s="385" t="n">
        <f aca="false">SUM(6_Finantseerimine!AE8:AE9)</f>
        <v>0</v>
      </c>
      <c r="AF20" s="385" t="n">
        <f aca="false">SUM(6_Finantseerimine!AF8:AF9)</f>
        <v>0</v>
      </c>
      <c r="AG20" s="385" t="n">
        <f aca="false">SUM(6_Finantseerimine!AG8:AG9)</f>
        <v>0</v>
      </c>
    </row>
    <row r="21" s="223" customFormat="true" ht="12.75" hidden="false" customHeight="true" outlineLevel="0" collapsed="false">
      <c r="B21" s="393" t="s">
        <v>174</v>
      </c>
      <c r="C21" s="393"/>
      <c r="D21" s="394" t="n">
        <f aca="false">SUM(D16:D20)</f>
        <v>0</v>
      </c>
      <c r="E21" s="387" t="n">
        <f aca="false">SUM(E16:E20)</f>
        <v>0</v>
      </c>
      <c r="F21" s="387" t="n">
        <f aca="false">SUM(F16:F20)</f>
        <v>0</v>
      </c>
      <c r="G21" s="387" t="n">
        <f aca="false">SUM(G16:G20)</f>
        <v>0</v>
      </c>
      <c r="H21" s="387" t="n">
        <f aca="false">SUM(H16:H20)</f>
        <v>0</v>
      </c>
      <c r="I21" s="387" t="n">
        <f aca="false">SUM(I16:I20)</f>
        <v>0</v>
      </c>
      <c r="J21" s="387" t="n">
        <f aca="false">SUM(J16:J20)</f>
        <v>0</v>
      </c>
      <c r="K21" s="387" t="n">
        <f aca="false">SUM(K16:K20)</f>
        <v>0</v>
      </c>
      <c r="L21" s="387" t="n">
        <f aca="false">SUM(L16:L20)</f>
        <v>0</v>
      </c>
      <c r="M21" s="387" t="n">
        <f aca="false">SUM(M16:M20)</f>
        <v>0</v>
      </c>
      <c r="N21" s="387" t="n">
        <f aca="false">SUM(N16:N20)</f>
        <v>0</v>
      </c>
      <c r="O21" s="387" t="n">
        <f aca="false">SUM(O16:O20)</f>
        <v>0</v>
      </c>
      <c r="P21" s="387" t="n">
        <f aca="false">SUM(P16:P20)</f>
        <v>0</v>
      </c>
      <c r="Q21" s="387" t="n">
        <f aca="false">SUM(Q16:Q20)</f>
        <v>0</v>
      </c>
      <c r="R21" s="387" t="n">
        <f aca="false">SUM(R16:R20)</f>
        <v>0</v>
      </c>
      <c r="S21" s="387" t="n">
        <f aca="false">SUM(S16:S20)</f>
        <v>0</v>
      </c>
      <c r="T21" s="387" t="n">
        <f aca="false">SUM(T16:T20)</f>
        <v>0</v>
      </c>
      <c r="U21" s="387" t="n">
        <f aca="false">SUM(U16:U20)</f>
        <v>0</v>
      </c>
      <c r="V21" s="387" t="n">
        <f aca="false">SUM(V16:V20)</f>
        <v>0</v>
      </c>
      <c r="W21" s="387" t="n">
        <f aca="false">SUM(W16:W20)</f>
        <v>0</v>
      </c>
      <c r="X21" s="387" t="n">
        <f aca="false">SUM(X16:X20)</f>
        <v>0</v>
      </c>
      <c r="Y21" s="387" t="n">
        <f aca="false">SUM(Y16:Y20)</f>
        <v>0</v>
      </c>
      <c r="Z21" s="387" t="n">
        <f aca="false">SUM(Z16:Z20)</f>
        <v>0</v>
      </c>
      <c r="AA21" s="387" t="n">
        <f aca="false">SUM(AA16:AA20)</f>
        <v>0</v>
      </c>
      <c r="AB21" s="387" t="n">
        <f aca="false">SUM(AB16:AB20)</f>
        <v>0</v>
      </c>
      <c r="AC21" s="387" t="n">
        <f aca="false">SUM(AC16:AC20)</f>
        <v>0</v>
      </c>
      <c r="AD21" s="387" t="n">
        <f aca="false">SUM(AD16:AD20)</f>
        <v>0</v>
      </c>
      <c r="AE21" s="387" t="n">
        <f aca="false">SUM(AE16:AE20)</f>
        <v>0</v>
      </c>
      <c r="AF21" s="387" t="n">
        <f aca="false">SUM(AF16:AF20)</f>
        <v>0</v>
      </c>
      <c r="AG21" s="387" t="n">
        <f aca="false">SUM(AG16:AG20)</f>
        <v>0</v>
      </c>
    </row>
    <row r="22" s="223" customFormat="true" ht="12.75" hidden="false" customHeight="true" outlineLevel="0" collapsed="false">
      <c r="B22" s="386" t="s">
        <v>175</v>
      </c>
      <c r="C22" s="386"/>
      <c r="D22" s="395" t="n">
        <f aca="false">D14-D21</f>
        <v>0</v>
      </c>
      <c r="E22" s="396" t="n">
        <f aca="false">E14-E21</f>
        <v>0</v>
      </c>
      <c r="F22" s="396" t="n">
        <f aca="false">F14-F21</f>
        <v>0</v>
      </c>
      <c r="G22" s="396" t="n">
        <f aca="false">G14-G21</f>
        <v>0</v>
      </c>
      <c r="H22" s="396" t="n">
        <f aca="false">H14-H21</f>
        <v>0</v>
      </c>
      <c r="I22" s="396" t="n">
        <f aca="false">I14-I21</f>
        <v>0</v>
      </c>
      <c r="J22" s="396" t="n">
        <f aca="false">J14-J21</f>
        <v>0</v>
      </c>
      <c r="K22" s="396" t="n">
        <f aca="false">K14-K21</f>
        <v>0</v>
      </c>
      <c r="L22" s="396" t="n">
        <f aca="false">L14-L21</f>
        <v>0</v>
      </c>
      <c r="M22" s="396" t="n">
        <f aca="false">M14-M21</f>
        <v>0</v>
      </c>
      <c r="N22" s="396" t="n">
        <f aca="false">N14-N21</f>
        <v>0</v>
      </c>
      <c r="O22" s="396" t="n">
        <f aca="false">O14-O21</f>
        <v>0</v>
      </c>
      <c r="P22" s="396" t="n">
        <f aca="false">P14-P21</f>
        <v>0</v>
      </c>
      <c r="Q22" s="396" t="n">
        <f aca="false">Q14-Q21</f>
        <v>0</v>
      </c>
      <c r="R22" s="396" t="n">
        <f aca="false">R14-R21</f>
        <v>0</v>
      </c>
      <c r="S22" s="396" t="n">
        <f aca="false">S14-S21</f>
        <v>0</v>
      </c>
      <c r="T22" s="396" t="n">
        <f aca="false">T14-T21</f>
        <v>0</v>
      </c>
      <c r="U22" s="396" t="n">
        <f aca="false">U14-U21</f>
        <v>0</v>
      </c>
      <c r="V22" s="396" t="n">
        <f aca="false">V14-V21</f>
        <v>0</v>
      </c>
      <c r="W22" s="396" t="n">
        <f aca="false">W14-W21</f>
        <v>0</v>
      </c>
      <c r="X22" s="396" t="n">
        <f aca="false">X14-X21</f>
        <v>0</v>
      </c>
      <c r="Y22" s="396" t="n">
        <f aca="false">Y14-Y21</f>
        <v>0</v>
      </c>
      <c r="Z22" s="396" t="n">
        <f aca="false">Z14-Z21</f>
        <v>0</v>
      </c>
      <c r="AA22" s="396" t="n">
        <f aca="false">AA14-AA21</f>
        <v>0</v>
      </c>
      <c r="AB22" s="396" t="n">
        <f aca="false">AB14-AB21</f>
        <v>0</v>
      </c>
      <c r="AC22" s="396" t="n">
        <f aca="false">AC14-AC21</f>
        <v>0</v>
      </c>
      <c r="AD22" s="396" t="n">
        <f aca="false">AD14-AD21</f>
        <v>0</v>
      </c>
      <c r="AE22" s="396" t="n">
        <f aca="false">AE14-AE21</f>
        <v>0</v>
      </c>
      <c r="AF22" s="396" t="n">
        <f aca="false">AF14-AF21</f>
        <v>0</v>
      </c>
      <c r="AG22" s="396" t="n">
        <f aca="false">AG14-AG21</f>
        <v>0</v>
      </c>
    </row>
    <row r="23" s="216" customFormat="true" ht="12.75" hidden="false" customHeight="false" outlineLevel="0" collapsed="false">
      <c r="B23" s="276"/>
      <c r="C23" s="276"/>
      <c r="D23" s="277"/>
      <c r="E23" s="277"/>
      <c r="F23" s="277"/>
      <c r="G23" s="277"/>
      <c r="H23" s="277"/>
      <c r="I23" s="277"/>
      <c r="J23" s="277"/>
      <c r="K23" s="277"/>
      <c r="L23" s="277"/>
      <c r="M23" s="277"/>
      <c r="N23" s="277"/>
      <c r="O23" s="277"/>
      <c r="P23" s="277"/>
      <c r="Q23" s="277"/>
      <c r="R23" s="277"/>
      <c r="S23" s="277"/>
      <c r="T23" s="277"/>
      <c r="U23" s="277"/>
    </row>
    <row r="24" s="216" customFormat="true" ht="12.75" hidden="false" customHeight="false" outlineLevel="0" collapsed="false">
      <c r="B24" s="397" t="s">
        <v>176</v>
      </c>
      <c r="C24" s="398"/>
      <c r="D24" s="399" t="n">
        <f aca="false">1_Lahteandmed!C17</f>
        <v>0.04</v>
      </c>
      <c r="E24" s="217"/>
      <c r="F24" s="217"/>
      <c r="G24" s="217"/>
      <c r="H24" s="217"/>
      <c r="I24" s="217"/>
      <c r="J24" s="217"/>
      <c r="K24" s="217"/>
      <c r="L24" s="217"/>
      <c r="M24" s="217"/>
      <c r="N24" s="217"/>
      <c r="O24" s="217"/>
      <c r="P24" s="217"/>
      <c r="Q24" s="217"/>
      <c r="R24" s="217"/>
      <c r="S24" s="217"/>
      <c r="T24" s="217"/>
      <c r="U24" s="217"/>
    </row>
    <row r="25" s="216" customFormat="true" ht="12.75" hidden="false" customHeight="true" outlineLevel="0" collapsed="false">
      <c r="B25" s="400" t="s">
        <v>177</v>
      </c>
      <c r="C25" s="400"/>
      <c r="D25" s="401" t="n">
        <f aca="false">NPV(D24,D22:AG22)</f>
        <v>0</v>
      </c>
      <c r="E25" s="402"/>
      <c r="F25" s="402"/>
      <c r="G25" s="402"/>
      <c r="H25" s="217"/>
      <c r="I25" s="217"/>
      <c r="J25" s="217"/>
      <c r="K25" s="217"/>
      <c r="L25" s="217"/>
      <c r="M25" s="217"/>
      <c r="N25" s="217"/>
      <c r="O25" s="217"/>
      <c r="P25" s="217"/>
      <c r="Q25" s="217"/>
      <c r="R25" s="217"/>
      <c r="S25" s="217"/>
      <c r="T25" s="217"/>
      <c r="U25" s="217"/>
    </row>
    <row r="26" s="216" customFormat="true" ht="12.75" hidden="false" customHeight="false" outlineLevel="0" collapsed="false">
      <c r="B26" s="403" t="s">
        <v>178</v>
      </c>
      <c r="C26" s="403"/>
      <c r="D26" s="404" t="e">
        <f aca="false">IRR(D22:AG22,I26)</f>
        <v>#N/A</v>
      </c>
      <c r="E26" s="402"/>
      <c r="F26" s="402"/>
      <c r="G26" s="402"/>
      <c r="H26" s="217" t="s">
        <v>179</v>
      </c>
      <c r="I26" s="405" t="n">
        <v>-0.09</v>
      </c>
      <c r="J26" s="217"/>
      <c r="K26" s="217"/>
      <c r="L26" s="217"/>
      <c r="M26" s="217"/>
      <c r="N26" s="217"/>
      <c r="O26" s="217"/>
      <c r="P26" s="217"/>
      <c r="Q26" s="217"/>
      <c r="R26" s="217"/>
      <c r="S26" s="217"/>
      <c r="T26" s="217"/>
      <c r="U26" s="217"/>
    </row>
    <row r="27" s="216" customFormat="true" ht="12.75" hidden="false" customHeight="false" outlineLevel="0" collapsed="false">
      <c r="B27" s="217"/>
      <c r="C27" s="217"/>
      <c r="D27" s="217"/>
      <c r="E27" s="217"/>
      <c r="F27" s="217"/>
      <c r="G27" s="217"/>
      <c r="H27" s="217"/>
      <c r="I27" s="217"/>
      <c r="J27" s="217"/>
      <c r="K27" s="217"/>
      <c r="L27" s="217"/>
      <c r="M27" s="217"/>
      <c r="N27" s="217"/>
      <c r="O27" s="217"/>
      <c r="P27" s="217"/>
      <c r="Q27" s="217"/>
      <c r="R27" s="217"/>
      <c r="S27" s="217"/>
      <c r="T27" s="217"/>
      <c r="U27" s="217"/>
    </row>
    <row r="28" s="216" customFormat="true" ht="12.75" hidden="false" customHeight="false" outlineLevel="0" collapsed="false">
      <c r="C28" s="217"/>
      <c r="D28" s="217"/>
      <c r="E28" s="217"/>
      <c r="F28" s="217"/>
      <c r="G28" s="217"/>
      <c r="H28" s="217"/>
      <c r="I28" s="217"/>
      <c r="J28" s="217"/>
      <c r="K28" s="217"/>
      <c r="L28" s="217"/>
      <c r="M28" s="217"/>
      <c r="N28" s="217"/>
      <c r="O28" s="217"/>
      <c r="P28" s="217"/>
      <c r="Q28" s="217"/>
      <c r="R28" s="217"/>
      <c r="S28" s="217"/>
      <c r="T28" s="217"/>
      <c r="U28" s="217"/>
    </row>
    <row r="29" s="216" customFormat="true" ht="18" hidden="false" customHeight="false" outlineLevel="0" collapsed="false">
      <c r="B29" s="406" t="s">
        <v>180</v>
      </c>
      <c r="C29" s="406"/>
      <c r="D29" s="406"/>
      <c r="E29" s="406"/>
      <c r="F29" s="406"/>
      <c r="G29" s="406"/>
      <c r="H29" s="406"/>
      <c r="I29" s="406"/>
      <c r="J29" s="406"/>
      <c r="K29" s="406"/>
      <c r="L29" s="406"/>
      <c r="M29" s="406"/>
      <c r="N29" s="406"/>
      <c r="O29" s="406"/>
      <c r="P29" s="406"/>
      <c r="Q29" s="406"/>
      <c r="R29" s="406"/>
      <c r="S29" s="406"/>
      <c r="T29" s="406"/>
      <c r="U29" s="406"/>
    </row>
    <row r="30" s="216" customFormat="true" ht="12.75" hidden="false" customHeight="false" outlineLevel="0" collapsed="false">
      <c r="B30" s="407"/>
      <c r="C30" s="407"/>
      <c r="D30" s="407"/>
      <c r="E30" s="407"/>
      <c r="F30" s="407"/>
      <c r="G30" s="407"/>
      <c r="H30" s="407"/>
      <c r="I30" s="407"/>
      <c r="J30" s="407"/>
      <c r="K30" s="407"/>
      <c r="L30" s="407"/>
      <c r="M30" s="407"/>
      <c r="N30" s="407"/>
      <c r="O30" s="407"/>
      <c r="P30" s="407"/>
      <c r="Q30" s="407"/>
      <c r="R30" s="407"/>
      <c r="S30" s="407"/>
      <c r="T30" s="407"/>
      <c r="U30" s="407"/>
    </row>
    <row r="31" s="216" customFormat="true" ht="12.75" hidden="false" customHeight="true" outlineLevel="0" collapsed="false">
      <c r="B31" s="408" t="s">
        <v>181</v>
      </c>
      <c r="C31" s="408"/>
      <c r="D31" s="408"/>
      <c r="E31" s="408"/>
      <c r="F31" s="408"/>
      <c r="G31" s="408"/>
      <c r="H31" s="408"/>
      <c r="I31" s="408"/>
      <c r="J31" s="408"/>
      <c r="K31" s="407"/>
      <c r="L31" s="407"/>
      <c r="M31" s="407"/>
      <c r="N31" s="407"/>
      <c r="O31" s="407"/>
      <c r="P31" s="407"/>
      <c r="Q31" s="407"/>
      <c r="R31" s="407"/>
      <c r="S31" s="407"/>
      <c r="T31" s="407"/>
      <c r="U31" s="407"/>
    </row>
    <row r="32" s="216" customFormat="true" ht="12.75" hidden="false" customHeight="false" outlineLevel="0" collapsed="false">
      <c r="B32" s="217"/>
      <c r="C32" s="217"/>
      <c r="D32" s="217"/>
      <c r="E32" s="217"/>
      <c r="F32" s="217"/>
      <c r="G32" s="217"/>
      <c r="H32" s="217"/>
      <c r="I32" s="217"/>
      <c r="J32" s="217"/>
      <c r="K32" s="217"/>
      <c r="L32" s="217"/>
      <c r="M32" s="217"/>
      <c r="N32" s="217"/>
      <c r="O32" s="217"/>
      <c r="P32" s="217"/>
      <c r="Q32" s="217"/>
      <c r="R32" s="217"/>
      <c r="S32" s="217"/>
      <c r="T32" s="217"/>
      <c r="U32" s="217"/>
    </row>
    <row r="33" s="223" customFormat="true" ht="14.25" hidden="false" customHeight="false" outlineLevel="0" collapsed="false">
      <c r="B33" s="379" t="s">
        <v>151</v>
      </c>
      <c r="C33" s="380"/>
      <c r="D33" s="381" t="n">
        <f aca="false">D27</f>
        <v>0</v>
      </c>
      <c r="E33" s="381" t="n">
        <f aca="false">E27</f>
        <v>0</v>
      </c>
      <c r="F33" s="381" t="n">
        <f aca="false">F27</f>
        <v>0</v>
      </c>
      <c r="G33" s="382" t="n">
        <f aca="false">G27</f>
        <v>0</v>
      </c>
      <c r="H33" s="382" t="n">
        <f aca="false">H27</f>
        <v>0</v>
      </c>
      <c r="I33" s="382" t="n">
        <f aca="false">I27</f>
        <v>0</v>
      </c>
      <c r="J33" s="382" t="n">
        <f aca="false">J27</f>
        <v>0</v>
      </c>
      <c r="K33" s="382" t="n">
        <f aca="false">K27</f>
        <v>0</v>
      </c>
      <c r="L33" s="382" t="n">
        <f aca="false">L27</f>
        <v>0</v>
      </c>
      <c r="M33" s="382" t="n">
        <f aca="false">M27</f>
        <v>0</v>
      </c>
      <c r="N33" s="382" t="n">
        <f aca="false">N27</f>
        <v>0</v>
      </c>
      <c r="O33" s="382" t="n">
        <f aca="false">O27</f>
        <v>0</v>
      </c>
      <c r="P33" s="382" t="n">
        <f aca="false">P27</f>
        <v>0</v>
      </c>
      <c r="Q33" s="382" t="n">
        <f aca="false">Q27</f>
        <v>0</v>
      </c>
      <c r="R33" s="382" t="n">
        <f aca="false">R27</f>
        <v>0</v>
      </c>
      <c r="S33" s="382" t="n">
        <f aca="false">S27</f>
        <v>0</v>
      </c>
      <c r="T33" s="382" t="n">
        <f aca="false">T27</f>
        <v>0</v>
      </c>
      <c r="U33" s="382" t="n">
        <f aca="false">U27</f>
        <v>0</v>
      </c>
      <c r="V33" s="382" t="n">
        <f aca="false">V27</f>
        <v>0</v>
      </c>
      <c r="W33" s="382" t="n">
        <f aca="false">W27</f>
        <v>0</v>
      </c>
      <c r="X33" s="382" t="n">
        <f aca="false">X27</f>
        <v>0</v>
      </c>
      <c r="Y33" s="382" t="n">
        <f aca="false">Y27</f>
        <v>0</v>
      </c>
      <c r="Z33" s="382" t="n">
        <f aca="false">Z27</f>
        <v>0</v>
      </c>
      <c r="AA33" s="382" t="n">
        <f aca="false">AA27</f>
        <v>0</v>
      </c>
      <c r="AB33" s="382" t="n">
        <f aca="false">AB27</f>
        <v>0</v>
      </c>
      <c r="AC33" s="382" t="n">
        <f aca="false">AC27</f>
        <v>0</v>
      </c>
      <c r="AD33" s="382" t="n">
        <f aca="false">AD27</f>
        <v>0</v>
      </c>
      <c r="AE33" s="382" t="n">
        <f aca="false">AE27</f>
        <v>0</v>
      </c>
      <c r="AF33" s="382" t="n">
        <f aca="false">AF27</f>
        <v>0</v>
      </c>
      <c r="AG33" s="382" t="n">
        <f aca="false">AG27</f>
        <v>0</v>
      </c>
    </row>
    <row r="34" s="223" customFormat="true" ht="12.75" hidden="false" customHeight="false" outlineLevel="0" collapsed="false">
      <c r="B34" s="409" t="s">
        <v>99</v>
      </c>
      <c r="C34" s="355" t="s">
        <v>120</v>
      </c>
      <c r="D34" s="410" t="n">
        <f aca="false">4_Tulud!D137</f>
        <v>0</v>
      </c>
      <c r="E34" s="410" t="n">
        <f aca="false">4_Tulud!E137</f>
        <v>0</v>
      </c>
      <c r="F34" s="410" t="n">
        <f aca="false">4_Tulud!F137</f>
        <v>0</v>
      </c>
      <c r="G34" s="410" t="n">
        <f aca="false">4_Tulud!G137</f>
        <v>0</v>
      </c>
      <c r="H34" s="410" t="n">
        <f aca="false">4_Tulud!H137</f>
        <v>0</v>
      </c>
      <c r="I34" s="410" t="n">
        <f aca="false">4_Tulud!I137</f>
        <v>0</v>
      </c>
      <c r="J34" s="410" t="n">
        <f aca="false">4_Tulud!J137</f>
        <v>0</v>
      </c>
      <c r="K34" s="410" t="n">
        <f aca="false">4_Tulud!K137</f>
        <v>0</v>
      </c>
      <c r="L34" s="410" t="n">
        <f aca="false">4_Tulud!L137</f>
        <v>0</v>
      </c>
      <c r="M34" s="410" t="n">
        <f aca="false">4_Tulud!M137</f>
        <v>0</v>
      </c>
      <c r="N34" s="410" t="n">
        <f aca="false">4_Tulud!N137</f>
        <v>0</v>
      </c>
      <c r="O34" s="410" t="n">
        <f aca="false">4_Tulud!O137</f>
        <v>0</v>
      </c>
      <c r="P34" s="410" t="n">
        <f aca="false">4_Tulud!P137</f>
        <v>0</v>
      </c>
      <c r="Q34" s="410" t="n">
        <f aca="false">4_Tulud!Q137</f>
        <v>0</v>
      </c>
      <c r="R34" s="410" t="n">
        <f aca="false">4_Tulud!R137</f>
        <v>0</v>
      </c>
      <c r="S34" s="410" t="n">
        <f aca="false">4_Tulud!S137</f>
        <v>0</v>
      </c>
      <c r="T34" s="410" t="n">
        <f aca="false">4_Tulud!T137</f>
        <v>0</v>
      </c>
      <c r="U34" s="410" t="n">
        <f aca="false">4_Tulud!U137</f>
        <v>0</v>
      </c>
      <c r="V34" s="410" t="n">
        <f aca="false">4_Tulud!V137</f>
        <v>0</v>
      </c>
      <c r="W34" s="410" t="n">
        <f aca="false">4_Tulud!W137</f>
        <v>0</v>
      </c>
      <c r="X34" s="410" t="n">
        <f aca="false">4_Tulud!X137</f>
        <v>0</v>
      </c>
      <c r="Y34" s="410" t="n">
        <f aca="false">4_Tulud!Y137</f>
        <v>0</v>
      </c>
      <c r="Z34" s="410" t="n">
        <f aca="false">4_Tulud!Z137</f>
        <v>0</v>
      </c>
      <c r="AA34" s="410" t="n">
        <f aca="false">4_Tulud!AA137</f>
        <v>0</v>
      </c>
      <c r="AB34" s="410" t="n">
        <f aca="false">4_Tulud!AB137</f>
        <v>0</v>
      </c>
      <c r="AC34" s="410" t="n">
        <f aca="false">4_Tulud!AC137</f>
        <v>0</v>
      </c>
      <c r="AD34" s="410" t="n">
        <f aca="false">4_Tulud!AD137</f>
        <v>0</v>
      </c>
      <c r="AE34" s="410" t="n">
        <f aca="false">4_Tulud!AE137</f>
        <v>0</v>
      </c>
      <c r="AF34" s="410" t="n">
        <f aca="false">4_Tulud!AF137</f>
        <v>0</v>
      </c>
      <c r="AG34" s="410" t="n">
        <f aca="false">4_Tulud!AG137</f>
        <v>0</v>
      </c>
    </row>
    <row r="35" s="223" customFormat="true" ht="12.75" hidden="false" customHeight="true" outlineLevel="0" collapsed="false">
      <c r="B35" s="386" t="s">
        <v>153</v>
      </c>
      <c r="C35" s="386"/>
      <c r="D35" s="411" t="n">
        <f aca="false">D34</f>
        <v>0</v>
      </c>
      <c r="E35" s="411" t="n">
        <f aca="false">E34</f>
        <v>0</v>
      </c>
      <c r="F35" s="411" t="n">
        <f aca="false">F34</f>
        <v>0</v>
      </c>
      <c r="G35" s="411" t="n">
        <f aca="false">G34</f>
        <v>0</v>
      </c>
      <c r="H35" s="411" t="n">
        <f aca="false">H34</f>
        <v>0</v>
      </c>
      <c r="I35" s="411" t="n">
        <f aca="false">I34</f>
        <v>0</v>
      </c>
      <c r="J35" s="411" t="n">
        <f aca="false">J34</f>
        <v>0</v>
      </c>
      <c r="K35" s="411" t="n">
        <f aca="false">K34</f>
        <v>0</v>
      </c>
      <c r="L35" s="411" t="n">
        <f aca="false">L34</f>
        <v>0</v>
      </c>
      <c r="M35" s="411" t="n">
        <f aca="false">M34</f>
        <v>0</v>
      </c>
      <c r="N35" s="411" t="n">
        <f aca="false">N34</f>
        <v>0</v>
      </c>
      <c r="O35" s="411" t="n">
        <f aca="false">O34</f>
        <v>0</v>
      </c>
      <c r="P35" s="411" t="n">
        <f aca="false">P34</f>
        <v>0</v>
      </c>
      <c r="Q35" s="411" t="n">
        <f aca="false">Q34</f>
        <v>0</v>
      </c>
      <c r="R35" s="411" t="n">
        <f aca="false">R34</f>
        <v>0</v>
      </c>
      <c r="S35" s="411" t="n">
        <f aca="false">S34</f>
        <v>0</v>
      </c>
      <c r="T35" s="411" t="n">
        <f aca="false">T34</f>
        <v>0</v>
      </c>
      <c r="U35" s="411" t="n">
        <f aca="false">U34</f>
        <v>0</v>
      </c>
      <c r="V35" s="411" t="n">
        <f aca="false">V34</f>
        <v>0</v>
      </c>
      <c r="W35" s="411" t="n">
        <f aca="false">W34</f>
        <v>0</v>
      </c>
      <c r="X35" s="411" t="n">
        <f aca="false">X34</f>
        <v>0</v>
      </c>
      <c r="Y35" s="411" t="n">
        <f aca="false">Y34</f>
        <v>0</v>
      </c>
      <c r="Z35" s="411" t="n">
        <f aca="false">Z34</f>
        <v>0</v>
      </c>
      <c r="AA35" s="411" t="n">
        <f aca="false">AA34</f>
        <v>0</v>
      </c>
      <c r="AB35" s="411" t="n">
        <f aca="false">AB34</f>
        <v>0</v>
      </c>
      <c r="AC35" s="411" t="n">
        <f aca="false">AC34</f>
        <v>0</v>
      </c>
      <c r="AD35" s="411" t="n">
        <f aca="false">AD34</f>
        <v>0</v>
      </c>
      <c r="AE35" s="411" t="n">
        <f aca="false">AE34</f>
        <v>0</v>
      </c>
      <c r="AF35" s="411" t="n">
        <f aca="false">AF34</f>
        <v>0</v>
      </c>
      <c r="AG35" s="411" t="n">
        <f aca="false">AG34</f>
        <v>0</v>
      </c>
      <c r="AH35" s="412"/>
    </row>
    <row r="36" s="223" customFormat="true" ht="14.25" hidden="false" customHeight="false" outlineLevel="0" collapsed="false">
      <c r="B36" s="388" t="s">
        <v>154</v>
      </c>
      <c r="C36" s="389"/>
      <c r="D36" s="413"/>
      <c r="E36" s="413"/>
      <c r="F36" s="413"/>
      <c r="G36" s="413"/>
      <c r="H36" s="413"/>
      <c r="I36" s="413"/>
      <c r="J36" s="413"/>
      <c r="K36" s="413"/>
      <c r="L36" s="413"/>
      <c r="M36" s="413"/>
      <c r="N36" s="413"/>
      <c r="O36" s="413"/>
      <c r="P36" s="413"/>
      <c r="Q36" s="413"/>
      <c r="R36" s="413"/>
      <c r="S36" s="413"/>
      <c r="T36" s="413"/>
      <c r="U36" s="413"/>
      <c r="V36" s="413"/>
      <c r="W36" s="413"/>
      <c r="X36" s="413"/>
      <c r="Y36" s="413"/>
      <c r="Z36" s="413"/>
      <c r="AA36" s="413"/>
      <c r="AB36" s="413"/>
      <c r="AC36" s="413"/>
      <c r="AD36" s="413"/>
      <c r="AE36" s="413"/>
      <c r="AF36" s="413"/>
      <c r="AG36" s="413"/>
    </row>
    <row r="37" s="269" customFormat="true" ht="12.75" hidden="false" customHeight="false" outlineLevel="0" collapsed="false">
      <c r="B37" s="414" t="s">
        <v>112</v>
      </c>
      <c r="C37" s="357" t="s">
        <v>123</v>
      </c>
      <c r="D37" s="415" t="n">
        <f aca="false">5_Kulud!D110</f>
        <v>0</v>
      </c>
      <c r="E37" s="415" t="n">
        <f aca="false">5_Kulud!E110</f>
        <v>0</v>
      </c>
      <c r="F37" s="415" t="n">
        <f aca="false">5_Kulud!F110</f>
        <v>0</v>
      </c>
      <c r="G37" s="415" t="n">
        <f aca="false">5_Kulud!G110</f>
        <v>0</v>
      </c>
      <c r="H37" s="415" t="n">
        <f aca="false">5_Kulud!H110</f>
        <v>0</v>
      </c>
      <c r="I37" s="415" t="n">
        <f aca="false">5_Kulud!I110</f>
        <v>0</v>
      </c>
      <c r="J37" s="415" t="n">
        <f aca="false">5_Kulud!J110</f>
        <v>0</v>
      </c>
      <c r="K37" s="415" t="n">
        <f aca="false">5_Kulud!K110</f>
        <v>0</v>
      </c>
      <c r="L37" s="415" t="n">
        <f aca="false">5_Kulud!L110</f>
        <v>0</v>
      </c>
      <c r="M37" s="415" t="n">
        <f aca="false">5_Kulud!M110</f>
        <v>0</v>
      </c>
      <c r="N37" s="415" t="n">
        <f aca="false">5_Kulud!N110</f>
        <v>0</v>
      </c>
      <c r="O37" s="415" t="n">
        <f aca="false">5_Kulud!O110</f>
        <v>0</v>
      </c>
      <c r="P37" s="415" t="n">
        <f aca="false">5_Kulud!P110</f>
        <v>0</v>
      </c>
      <c r="Q37" s="415" t="n">
        <f aca="false">5_Kulud!Q110</f>
        <v>0</v>
      </c>
      <c r="R37" s="415" t="n">
        <f aca="false">5_Kulud!R110</f>
        <v>0</v>
      </c>
      <c r="S37" s="415" t="n">
        <f aca="false">5_Kulud!S110</f>
        <v>0</v>
      </c>
      <c r="T37" s="415" t="n">
        <f aca="false">5_Kulud!T110</f>
        <v>0</v>
      </c>
      <c r="U37" s="415" t="n">
        <f aca="false">5_Kulud!U110</f>
        <v>0</v>
      </c>
      <c r="V37" s="415" t="n">
        <f aca="false">5_Kulud!V110</f>
        <v>0</v>
      </c>
      <c r="W37" s="415" t="n">
        <f aca="false">5_Kulud!W110</f>
        <v>0</v>
      </c>
      <c r="X37" s="415" t="n">
        <f aca="false">5_Kulud!X110</f>
        <v>0</v>
      </c>
      <c r="Y37" s="415" t="n">
        <f aca="false">5_Kulud!Y110</f>
        <v>0</v>
      </c>
      <c r="Z37" s="415" t="n">
        <f aca="false">5_Kulud!Z110</f>
        <v>0</v>
      </c>
      <c r="AA37" s="415" t="n">
        <f aca="false">5_Kulud!AA110</f>
        <v>0</v>
      </c>
      <c r="AB37" s="415" t="n">
        <f aca="false">5_Kulud!AB110</f>
        <v>0</v>
      </c>
      <c r="AC37" s="415" t="n">
        <f aca="false">5_Kulud!AC110</f>
        <v>0</v>
      </c>
      <c r="AD37" s="415" t="n">
        <f aca="false">5_Kulud!AD110</f>
        <v>0</v>
      </c>
      <c r="AE37" s="415" t="n">
        <f aca="false">5_Kulud!AE110</f>
        <v>0</v>
      </c>
      <c r="AF37" s="415" t="n">
        <f aca="false">5_Kulud!AF110</f>
        <v>0</v>
      </c>
      <c r="AG37" s="415" t="n">
        <f aca="false">5_Kulud!AG110</f>
        <v>0</v>
      </c>
    </row>
    <row r="38" s="216" customFormat="true" ht="12.75" hidden="false" customHeight="false" outlineLevel="0" collapsed="false">
      <c r="B38" s="416" t="s">
        <v>114</v>
      </c>
      <c r="C38" s="417" t="s">
        <v>157</v>
      </c>
      <c r="D38" s="385" t="n">
        <f aca="false">7_Rahavood!D28+7_Rahavood!D32</f>
        <v>0</v>
      </c>
      <c r="E38" s="385" t="n">
        <f aca="false">7_Rahavood!E28+7_Rahavood!E32</f>
        <v>0</v>
      </c>
      <c r="F38" s="385" t="n">
        <f aca="false">7_Rahavood!F28+7_Rahavood!F32</f>
        <v>0</v>
      </c>
      <c r="G38" s="385" t="n">
        <f aca="false">7_Rahavood!G28+7_Rahavood!G32</f>
        <v>0</v>
      </c>
      <c r="H38" s="385" t="n">
        <f aca="false">7_Rahavood!H28+7_Rahavood!H32</f>
        <v>0</v>
      </c>
      <c r="I38" s="385" t="n">
        <f aca="false">7_Rahavood!I28+7_Rahavood!I32</f>
        <v>0</v>
      </c>
      <c r="J38" s="385" t="n">
        <f aca="false">7_Rahavood!J28+7_Rahavood!J32</f>
        <v>0</v>
      </c>
      <c r="K38" s="385" t="n">
        <f aca="false">7_Rahavood!K28+7_Rahavood!K32</f>
        <v>0</v>
      </c>
      <c r="L38" s="385" t="n">
        <f aca="false">7_Rahavood!L28+7_Rahavood!L32</f>
        <v>0</v>
      </c>
      <c r="M38" s="385" t="n">
        <f aca="false">7_Rahavood!M28+7_Rahavood!M32</f>
        <v>0</v>
      </c>
      <c r="N38" s="385" t="n">
        <f aca="false">7_Rahavood!N28+7_Rahavood!N32</f>
        <v>0</v>
      </c>
      <c r="O38" s="385" t="n">
        <f aca="false">7_Rahavood!O28+7_Rahavood!O32</f>
        <v>0</v>
      </c>
      <c r="P38" s="385" t="n">
        <f aca="false">7_Rahavood!P28+7_Rahavood!P32</f>
        <v>0</v>
      </c>
      <c r="Q38" s="385" t="n">
        <f aca="false">7_Rahavood!Q28+7_Rahavood!Q32</f>
        <v>0</v>
      </c>
      <c r="R38" s="385" t="n">
        <f aca="false">7_Rahavood!R28+7_Rahavood!R32</f>
        <v>0</v>
      </c>
      <c r="S38" s="385" t="n">
        <f aca="false">7_Rahavood!S28+7_Rahavood!S32</f>
        <v>0</v>
      </c>
      <c r="T38" s="385" t="n">
        <f aca="false">7_Rahavood!T28+7_Rahavood!T32</f>
        <v>0</v>
      </c>
      <c r="U38" s="385" t="n">
        <f aca="false">7_Rahavood!U28+7_Rahavood!U32</f>
        <v>0</v>
      </c>
      <c r="V38" s="385" t="n">
        <f aca="false">7_Rahavood!V28+7_Rahavood!V32</f>
        <v>0</v>
      </c>
      <c r="W38" s="385" t="n">
        <f aca="false">7_Rahavood!W28+7_Rahavood!W32</f>
        <v>0</v>
      </c>
      <c r="X38" s="385" t="n">
        <f aca="false">7_Rahavood!X28+7_Rahavood!X32</f>
        <v>0</v>
      </c>
      <c r="Y38" s="385" t="n">
        <f aca="false">7_Rahavood!Y28+7_Rahavood!Y32</f>
        <v>0</v>
      </c>
      <c r="Z38" s="385" t="n">
        <f aca="false">7_Rahavood!Z28+7_Rahavood!Z32</f>
        <v>0</v>
      </c>
      <c r="AA38" s="385" t="n">
        <f aca="false">7_Rahavood!AA28+7_Rahavood!AA32</f>
        <v>0</v>
      </c>
      <c r="AB38" s="385" t="n">
        <f aca="false">7_Rahavood!AB28+7_Rahavood!AB32</f>
        <v>0</v>
      </c>
      <c r="AC38" s="385" t="n">
        <f aca="false">7_Rahavood!AC28+7_Rahavood!AC32</f>
        <v>0</v>
      </c>
      <c r="AD38" s="385" t="n">
        <f aca="false">7_Rahavood!AD28+7_Rahavood!AD32</f>
        <v>0</v>
      </c>
      <c r="AE38" s="385" t="n">
        <f aca="false">7_Rahavood!AE28+7_Rahavood!AE32</f>
        <v>0</v>
      </c>
      <c r="AF38" s="385" t="n">
        <f aca="false">7_Rahavood!AF28+7_Rahavood!AF32</f>
        <v>0</v>
      </c>
      <c r="AG38" s="385" t="n">
        <f aca="false">7_Rahavood!AG28+7_Rahavood!AG32</f>
        <v>0</v>
      </c>
    </row>
    <row r="39" s="269" customFormat="true" ht="12.75" hidden="false" customHeight="false" outlineLevel="0" collapsed="false">
      <c r="B39" s="418" t="s">
        <v>170</v>
      </c>
      <c r="C39" s="419" t="s">
        <v>159</v>
      </c>
      <c r="D39" s="385" t="n">
        <f aca="false">7_Rahavood!D36</f>
        <v>0</v>
      </c>
      <c r="E39" s="385" t="n">
        <f aca="false">7_Rahavood!E36</f>
        <v>0</v>
      </c>
      <c r="F39" s="385" t="n">
        <f aca="false">7_Rahavood!F36</f>
        <v>0</v>
      </c>
      <c r="G39" s="385" t="n">
        <f aca="false">7_Rahavood!G36</f>
        <v>0</v>
      </c>
      <c r="H39" s="385" t="n">
        <f aca="false">7_Rahavood!H36</f>
        <v>0</v>
      </c>
      <c r="I39" s="385" t="n">
        <f aca="false">7_Rahavood!I36</f>
        <v>0</v>
      </c>
      <c r="J39" s="385" t="n">
        <f aca="false">7_Rahavood!J36</f>
        <v>0</v>
      </c>
      <c r="K39" s="385" t="n">
        <f aca="false">7_Rahavood!K36</f>
        <v>0</v>
      </c>
      <c r="L39" s="385" t="n">
        <f aca="false">7_Rahavood!L36</f>
        <v>0</v>
      </c>
      <c r="M39" s="385" t="n">
        <f aca="false">7_Rahavood!M36</f>
        <v>0</v>
      </c>
      <c r="N39" s="385" t="n">
        <f aca="false">7_Rahavood!N36</f>
        <v>0</v>
      </c>
      <c r="O39" s="385" t="n">
        <f aca="false">7_Rahavood!O36</f>
        <v>0</v>
      </c>
      <c r="P39" s="385" t="n">
        <f aca="false">7_Rahavood!P36</f>
        <v>0</v>
      </c>
      <c r="Q39" s="385" t="n">
        <f aca="false">7_Rahavood!Q36</f>
        <v>0</v>
      </c>
      <c r="R39" s="385" t="n">
        <f aca="false">7_Rahavood!R36</f>
        <v>0</v>
      </c>
      <c r="S39" s="385" t="n">
        <f aca="false">7_Rahavood!S36</f>
        <v>0</v>
      </c>
      <c r="T39" s="385" t="n">
        <f aca="false">7_Rahavood!T36</f>
        <v>0</v>
      </c>
      <c r="U39" s="385" t="n">
        <f aca="false">7_Rahavood!U36</f>
        <v>0</v>
      </c>
      <c r="V39" s="385" t="n">
        <f aca="false">7_Rahavood!V36</f>
        <v>0</v>
      </c>
      <c r="W39" s="385" t="n">
        <f aca="false">7_Rahavood!W36</f>
        <v>0</v>
      </c>
      <c r="X39" s="385" t="n">
        <f aca="false">7_Rahavood!X36</f>
        <v>0</v>
      </c>
      <c r="Y39" s="385" t="n">
        <f aca="false">7_Rahavood!Y36</f>
        <v>0</v>
      </c>
      <c r="Z39" s="385" t="n">
        <f aca="false">7_Rahavood!Z36</f>
        <v>0</v>
      </c>
      <c r="AA39" s="385" t="n">
        <f aca="false">7_Rahavood!AA36</f>
        <v>0</v>
      </c>
      <c r="AB39" s="385" t="n">
        <f aca="false">7_Rahavood!AB36</f>
        <v>0</v>
      </c>
      <c r="AC39" s="385" t="n">
        <f aca="false">7_Rahavood!AC36</f>
        <v>0</v>
      </c>
      <c r="AD39" s="385" t="n">
        <f aca="false">7_Rahavood!AD36</f>
        <v>0</v>
      </c>
      <c r="AE39" s="385" t="n">
        <f aca="false">7_Rahavood!AE36</f>
        <v>0</v>
      </c>
      <c r="AF39" s="385" t="n">
        <f aca="false">7_Rahavood!AF36</f>
        <v>0</v>
      </c>
      <c r="AG39" s="385" t="n">
        <f aca="false">7_Rahavood!AG36</f>
        <v>0</v>
      </c>
    </row>
    <row r="40" s="269" customFormat="true" ht="12.75" hidden="false" customHeight="false" outlineLevel="0" collapsed="false">
      <c r="B40" s="418" t="s">
        <v>171</v>
      </c>
      <c r="C40" s="420" t="s">
        <v>169</v>
      </c>
      <c r="D40" s="421" t="n">
        <f aca="false">7_Rahavood!D35*-1</f>
        <v>-0</v>
      </c>
      <c r="E40" s="421" t="n">
        <f aca="false">7_Rahavood!E35*-1</f>
        <v>-0</v>
      </c>
      <c r="F40" s="421" t="n">
        <f aca="false">7_Rahavood!F35*-1</f>
        <v>-0</v>
      </c>
      <c r="G40" s="421" t="n">
        <f aca="false">7_Rahavood!G35*-1</f>
        <v>-0</v>
      </c>
      <c r="H40" s="421" t="n">
        <f aca="false">7_Rahavood!H35*-1</f>
        <v>-0</v>
      </c>
      <c r="I40" s="421" t="n">
        <f aca="false">7_Rahavood!I35*-1</f>
        <v>-0</v>
      </c>
      <c r="J40" s="421" t="n">
        <f aca="false">7_Rahavood!J35*-1</f>
        <v>-0</v>
      </c>
      <c r="K40" s="421" t="n">
        <f aca="false">7_Rahavood!K35*-1</f>
        <v>-0</v>
      </c>
      <c r="L40" s="421" t="n">
        <f aca="false">7_Rahavood!L35*-1</f>
        <v>-0</v>
      </c>
      <c r="M40" s="421" t="n">
        <f aca="false">7_Rahavood!M35*-1</f>
        <v>-0</v>
      </c>
      <c r="N40" s="421" t="n">
        <f aca="false">7_Rahavood!N35*-1</f>
        <v>-0</v>
      </c>
      <c r="O40" s="421" t="n">
        <f aca="false">7_Rahavood!O35*-1</f>
        <v>-0</v>
      </c>
      <c r="P40" s="421" t="n">
        <f aca="false">7_Rahavood!P35*-1</f>
        <v>-0</v>
      </c>
      <c r="Q40" s="421" t="n">
        <f aca="false">7_Rahavood!Q35*-1</f>
        <v>-0</v>
      </c>
      <c r="R40" s="421" t="n">
        <f aca="false">7_Rahavood!R35*-1</f>
        <v>-0</v>
      </c>
      <c r="S40" s="421" t="n">
        <f aca="false">7_Rahavood!S35*-1</f>
        <v>-0</v>
      </c>
      <c r="T40" s="421" t="n">
        <f aca="false">7_Rahavood!T35*-1</f>
        <v>-0</v>
      </c>
      <c r="U40" s="421" t="n">
        <f aca="false">7_Rahavood!U35*-1</f>
        <v>-0</v>
      </c>
      <c r="V40" s="421" t="n">
        <f aca="false">7_Rahavood!V35*-1</f>
        <v>-0</v>
      </c>
      <c r="W40" s="421" t="n">
        <f aca="false">7_Rahavood!W35*-1</f>
        <v>-0</v>
      </c>
      <c r="X40" s="421" t="n">
        <f aca="false">7_Rahavood!X35*-1</f>
        <v>-0</v>
      </c>
      <c r="Y40" s="421" t="n">
        <f aca="false">7_Rahavood!Y35*-1</f>
        <v>-0</v>
      </c>
      <c r="Z40" s="421" t="n">
        <f aca="false">7_Rahavood!Z35*-1</f>
        <v>-0</v>
      </c>
      <c r="AA40" s="421" t="n">
        <f aca="false">7_Rahavood!AA35*-1</f>
        <v>-0</v>
      </c>
      <c r="AB40" s="421" t="n">
        <f aca="false">7_Rahavood!AB35*-1</f>
        <v>-0</v>
      </c>
      <c r="AC40" s="421" t="n">
        <f aca="false">7_Rahavood!AC35*-1</f>
        <v>-0</v>
      </c>
      <c r="AD40" s="421" t="n">
        <f aca="false">7_Rahavood!AD35*-1</f>
        <v>-0</v>
      </c>
      <c r="AE40" s="421" t="n">
        <f aca="false">7_Rahavood!AE35*-1</f>
        <v>-0</v>
      </c>
      <c r="AF40" s="421" t="n">
        <f aca="false">7_Rahavood!AF35*-1</f>
        <v>-0</v>
      </c>
      <c r="AG40" s="421" t="n">
        <f aca="false">7_Rahavood!AG35*-1</f>
        <v>-0</v>
      </c>
    </row>
    <row r="41" s="223" customFormat="true" ht="12.75" hidden="false" customHeight="true" outlineLevel="0" collapsed="false">
      <c r="B41" s="386" t="s">
        <v>163</v>
      </c>
      <c r="C41" s="386"/>
      <c r="D41" s="422" t="n">
        <f aca="false">SUM(D37:D40)</f>
        <v>0</v>
      </c>
      <c r="E41" s="422" t="n">
        <f aca="false">SUM(E37:E40)</f>
        <v>0</v>
      </c>
      <c r="F41" s="422" t="n">
        <f aca="false">SUM(F37:F40)</f>
        <v>0</v>
      </c>
      <c r="G41" s="422" t="n">
        <f aca="false">SUM(G37:G40)</f>
        <v>0</v>
      </c>
      <c r="H41" s="422" t="n">
        <f aca="false">SUM(H37:H40)</f>
        <v>0</v>
      </c>
      <c r="I41" s="422" t="n">
        <f aca="false">SUM(I37:I40)</f>
        <v>0</v>
      </c>
      <c r="J41" s="422" t="n">
        <f aca="false">SUM(J37:J40)</f>
        <v>0</v>
      </c>
      <c r="K41" s="422" t="n">
        <f aca="false">SUM(K37:K40)</f>
        <v>0</v>
      </c>
      <c r="L41" s="422" t="n">
        <f aca="false">SUM(L37:L40)</f>
        <v>0</v>
      </c>
      <c r="M41" s="422" t="n">
        <f aca="false">SUM(M37:M40)</f>
        <v>0</v>
      </c>
      <c r="N41" s="422" t="n">
        <f aca="false">SUM(N37:N40)</f>
        <v>0</v>
      </c>
      <c r="O41" s="422" t="n">
        <f aca="false">SUM(O37:O40)</f>
        <v>0</v>
      </c>
      <c r="P41" s="422" t="n">
        <f aca="false">SUM(P37:P40)</f>
        <v>0</v>
      </c>
      <c r="Q41" s="422" t="n">
        <f aca="false">SUM(Q37:Q40)</f>
        <v>0</v>
      </c>
      <c r="R41" s="422" t="n">
        <f aca="false">SUM(R37:R40)</f>
        <v>0</v>
      </c>
      <c r="S41" s="422" t="n">
        <f aca="false">SUM(S37:S40)</f>
        <v>0</v>
      </c>
      <c r="T41" s="422" t="n">
        <f aca="false">SUM(T37:T40)</f>
        <v>0</v>
      </c>
      <c r="U41" s="422" t="n">
        <f aca="false">SUM(U37:U40)</f>
        <v>0</v>
      </c>
      <c r="V41" s="422" t="n">
        <f aca="false">SUM(V37:V40)</f>
        <v>0</v>
      </c>
      <c r="W41" s="422" t="n">
        <f aca="false">SUM(W37:W40)</f>
        <v>0</v>
      </c>
      <c r="X41" s="422" t="n">
        <f aca="false">SUM(X37:X40)</f>
        <v>0</v>
      </c>
      <c r="Y41" s="422" t="n">
        <f aca="false">SUM(Y37:Y40)</f>
        <v>0</v>
      </c>
      <c r="Z41" s="422" t="n">
        <f aca="false">SUM(Z37:Z40)</f>
        <v>0</v>
      </c>
      <c r="AA41" s="422" t="n">
        <f aca="false">SUM(AA37:AA40)</f>
        <v>0</v>
      </c>
      <c r="AB41" s="422" t="n">
        <f aca="false">SUM(AB37:AB40)</f>
        <v>0</v>
      </c>
      <c r="AC41" s="422" t="n">
        <f aca="false">SUM(AC37:AC40)</f>
        <v>0</v>
      </c>
      <c r="AD41" s="422" t="n">
        <f aca="false">SUM(AD37:AD40)</f>
        <v>0</v>
      </c>
      <c r="AE41" s="422" t="n">
        <f aca="false">SUM(AE37:AE40)</f>
        <v>0</v>
      </c>
      <c r="AF41" s="422" t="n">
        <f aca="false">SUM(AF37:AF40)</f>
        <v>0</v>
      </c>
      <c r="AG41" s="422" t="n">
        <f aca="false">SUM(AG37:AG40)</f>
        <v>0</v>
      </c>
    </row>
    <row r="42" s="223" customFormat="true" ht="12.75" hidden="false" customHeight="true" outlineLevel="0" collapsed="false">
      <c r="B42" s="386" t="s">
        <v>175</v>
      </c>
      <c r="C42" s="386"/>
      <c r="D42" s="423" t="n">
        <f aca="false">D35-D41</f>
        <v>0</v>
      </c>
      <c r="E42" s="423" t="n">
        <f aca="false">E35-E41</f>
        <v>0</v>
      </c>
      <c r="F42" s="423" t="n">
        <f aca="false">F35-F41</f>
        <v>0</v>
      </c>
      <c r="G42" s="423" t="n">
        <f aca="false">G35-G41</f>
        <v>0</v>
      </c>
      <c r="H42" s="423" t="n">
        <f aca="false">H35-H41</f>
        <v>0</v>
      </c>
      <c r="I42" s="423" t="n">
        <f aca="false">I35-I41</f>
        <v>0</v>
      </c>
      <c r="J42" s="423" t="n">
        <f aca="false">J35-J41</f>
        <v>0</v>
      </c>
      <c r="K42" s="423" t="n">
        <f aca="false">K35-K41</f>
        <v>0</v>
      </c>
      <c r="L42" s="423" t="n">
        <f aca="false">L35-L41</f>
        <v>0</v>
      </c>
      <c r="M42" s="423" t="n">
        <f aca="false">M35-M41</f>
        <v>0</v>
      </c>
      <c r="N42" s="423" t="n">
        <f aca="false">N35-N41</f>
        <v>0</v>
      </c>
      <c r="O42" s="423" t="n">
        <f aca="false">O35-O41</f>
        <v>0</v>
      </c>
      <c r="P42" s="423" t="n">
        <f aca="false">P35-P41</f>
        <v>0</v>
      </c>
      <c r="Q42" s="423" t="n">
        <f aca="false">Q35-Q41</f>
        <v>0</v>
      </c>
      <c r="R42" s="423" t="n">
        <f aca="false">R35-R41</f>
        <v>0</v>
      </c>
      <c r="S42" s="423" t="n">
        <f aca="false">S35-S41</f>
        <v>0</v>
      </c>
      <c r="T42" s="423" t="n">
        <f aca="false">T35-T41</f>
        <v>0</v>
      </c>
      <c r="U42" s="423" t="n">
        <f aca="false">U35-U41</f>
        <v>0</v>
      </c>
      <c r="V42" s="423" t="n">
        <f aca="false">V35-V41</f>
        <v>0</v>
      </c>
      <c r="W42" s="423" t="n">
        <f aca="false">W35-W41</f>
        <v>0</v>
      </c>
      <c r="X42" s="423" t="n">
        <f aca="false">X35-X41</f>
        <v>0</v>
      </c>
      <c r="Y42" s="423" t="n">
        <f aca="false">Y35-Y41</f>
        <v>0</v>
      </c>
      <c r="Z42" s="423" t="n">
        <f aca="false">Z35-Z41</f>
        <v>0</v>
      </c>
      <c r="AA42" s="423" t="n">
        <f aca="false">AA35-AA41</f>
        <v>0</v>
      </c>
      <c r="AB42" s="423" t="n">
        <f aca="false">AB35-AB41</f>
        <v>0</v>
      </c>
      <c r="AC42" s="423" t="n">
        <f aca="false">AC35-AC41</f>
        <v>0</v>
      </c>
      <c r="AD42" s="423" t="n">
        <f aca="false">AD35-AD41</f>
        <v>0</v>
      </c>
      <c r="AE42" s="423" t="n">
        <f aca="false">AE35-AE41</f>
        <v>0</v>
      </c>
      <c r="AF42" s="423" t="n">
        <f aca="false">AF35-AF41</f>
        <v>0</v>
      </c>
      <c r="AG42" s="423" t="n">
        <f aca="false">AG35-AG41</f>
        <v>0</v>
      </c>
    </row>
    <row r="43" s="216" customFormat="true" ht="12.75" hidden="false" customHeight="false" outlineLevel="0" collapsed="false">
      <c r="B43" s="217"/>
      <c r="C43" s="217"/>
      <c r="D43" s="217"/>
      <c r="E43" s="217"/>
      <c r="F43" s="217"/>
      <c r="G43" s="217"/>
      <c r="H43" s="217"/>
      <c r="I43" s="217"/>
      <c r="J43" s="217"/>
      <c r="K43" s="217"/>
      <c r="L43" s="217"/>
      <c r="M43" s="217"/>
      <c r="N43" s="217"/>
      <c r="O43" s="217"/>
      <c r="P43" s="217"/>
      <c r="Q43" s="217"/>
      <c r="R43" s="217"/>
      <c r="S43" s="217"/>
      <c r="T43" s="217"/>
      <c r="U43" s="217"/>
    </row>
    <row r="44" s="216" customFormat="true" ht="12.75" hidden="false" customHeight="false" outlineLevel="0" collapsed="false">
      <c r="B44" s="424" t="s">
        <v>176</v>
      </c>
      <c r="C44" s="424"/>
      <c r="D44" s="425" t="n">
        <f aca="false">1_Lahteandmed!C17</f>
        <v>0.04</v>
      </c>
      <c r="E44" s="217"/>
      <c r="F44" s="217"/>
      <c r="G44" s="217"/>
      <c r="H44" s="217"/>
      <c r="I44" s="217"/>
      <c r="J44" s="217"/>
      <c r="K44" s="217"/>
      <c r="L44" s="217"/>
      <c r="M44" s="217"/>
      <c r="N44" s="217"/>
      <c r="O44" s="217"/>
      <c r="P44" s="217"/>
      <c r="Q44" s="217"/>
      <c r="R44" s="217"/>
      <c r="S44" s="217"/>
      <c r="T44" s="217"/>
      <c r="U44" s="217"/>
    </row>
    <row r="45" s="216" customFormat="true" ht="12.75" hidden="false" customHeight="true" outlineLevel="0" collapsed="false">
      <c r="B45" s="400" t="s">
        <v>182</v>
      </c>
      <c r="C45" s="400"/>
      <c r="D45" s="401" t="n">
        <f aca="false">NPV(D44,D42:AG42)</f>
        <v>0</v>
      </c>
      <c r="E45" s="426"/>
      <c r="F45" s="427"/>
      <c r="G45" s="217"/>
      <c r="H45" s="217"/>
      <c r="I45" s="217"/>
      <c r="J45" s="217"/>
      <c r="K45" s="217"/>
      <c r="L45" s="217"/>
      <c r="M45" s="217"/>
      <c r="N45" s="217"/>
      <c r="O45" s="217"/>
      <c r="P45" s="217"/>
      <c r="Q45" s="217"/>
      <c r="R45" s="217"/>
      <c r="S45" s="217"/>
      <c r="T45" s="217"/>
      <c r="U45" s="217"/>
    </row>
    <row r="46" s="216" customFormat="true" ht="12.75" hidden="false" customHeight="true" outlineLevel="0" collapsed="false">
      <c r="B46" s="400" t="s">
        <v>183</v>
      </c>
      <c r="C46" s="400"/>
      <c r="D46" s="404" t="e">
        <f aca="false">IRR(D42:AG42,I26)</f>
        <v>#N/A</v>
      </c>
      <c r="E46" s="426"/>
      <c r="F46" s="217"/>
      <c r="G46" s="217"/>
      <c r="H46" s="217"/>
      <c r="I46" s="217"/>
      <c r="J46" s="217"/>
      <c r="K46" s="217"/>
      <c r="L46" s="217"/>
      <c r="M46" s="217"/>
      <c r="N46" s="217"/>
      <c r="O46" s="217"/>
      <c r="P46" s="217"/>
      <c r="Q46" s="217"/>
      <c r="R46" s="217"/>
      <c r="S46" s="217"/>
      <c r="T46" s="217"/>
      <c r="U46" s="217"/>
    </row>
    <row r="48" customFormat="false" ht="12.75" hidden="false" customHeight="true" outlineLevel="0" collapsed="false">
      <c r="B48" s="256"/>
      <c r="C48" s="256"/>
      <c r="D48" s="256"/>
      <c r="E48" s="256"/>
      <c r="F48" s="256"/>
      <c r="G48" s="256"/>
      <c r="H48" s="256"/>
      <c r="I48" s="256"/>
      <c r="J48" s="256"/>
    </row>
    <row r="50" customFormat="false" ht="12.75" hidden="false" customHeight="false" outlineLevel="0" collapsed="false">
      <c r="D50" s="428"/>
    </row>
  </sheetData>
  <mergeCells count="16">
    <mergeCell ref="B7:U7"/>
    <mergeCell ref="B14:C14"/>
    <mergeCell ref="B21:C21"/>
    <mergeCell ref="B22:C22"/>
    <mergeCell ref="B25:C25"/>
    <mergeCell ref="E25:G25"/>
    <mergeCell ref="B26:C26"/>
    <mergeCell ref="E26:G26"/>
    <mergeCell ref="B29:U29"/>
    <mergeCell ref="B31:J31"/>
    <mergeCell ref="B35:C35"/>
    <mergeCell ref="B41:C41"/>
    <mergeCell ref="B42:C42"/>
    <mergeCell ref="B44:C44"/>
    <mergeCell ref="B45:C45"/>
    <mergeCell ref="B46:C46"/>
  </mergeCells>
  <conditionalFormatting sqref="D4:AG4">
    <cfRule type="cellIs" priority="2" operator="between" aboveAverage="0" equalAverage="0" bottom="0" percent="0" rank="0" text="" dxfId="9">
      <formula>#REF!</formula>
      <formula>#REF!</formula>
    </cfRule>
  </conditionalFormatting>
  <conditionalFormatting sqref="G33:AG33 G11:AG11">
    <cfRule type="expression" priority="3" aboveAverage="0" equalAverage="0" bottom="0" percent="0" rank="0" text="" dxfId="10">
      <formula>LEN(TRIM(G33))&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 zeroHeight="false" outlineLevelRow="0" outlineLevelCol="0"/>
  <cols>
    <col collapsed="false" customWidth="true" hidden="false" outlineLevel="0" max="1" min="1" style="13" width="4.14"/>
    <col collapsed="false" customWidth="true" hidden="false" outlineLevel="0" max="2" min="2" style="13" width="43.85"/>
    <col collapsed="false" customWidth="true" hidden="false" outlineLevel="0" max="3" min="3" style="13" width="35.28"/>
    <col collapsed="false" customWidth="true" hidden="false" outlineLevel="0" max="4" min="4" style="13" width="24.41"/>
    <col collapsed="false" customWidth="true" hidden="false" outlineLevel="0" max="5" min="5" style="13" width="22.14"/>
    <col collapsed="false" customWidth="true" hidden="false" outlineLevel="0" max="6" min="6" style="429" width="17.7"/>
    <col collapsed="false" customWidth="false" hidden="false" outlineLevel="0" max="257" min="7" style="13" width="9.14"/>
  </cols>
  <sheetData>
    <row r="1" s="432" customFormat="true" ht="15" hidden="false" customHeight="false" outlineLevel="0" collapsed="false">
      <c r="A1" s="430" t="n">
        <v>1</v>
      </c>
      <c r="B1" s="431" t="s">
        <v>184</v>
      </c>
      <c r="C1" s="431" t="s">
        <v>185</v>
      </c>
      <c r="D1" s="431" t="s">
        <v>186</v>
      </c>
      <c r="E1" s="431" t="s">
        <v>187</v>
      </c>
    </row>
    <row r="2" s="1" customFormat="true" ht="15" hidden="false" customHeight="true" outlineLevel="0" collapsed="false">
      <c r="A2" s="433" t="n">
        <v>2</v>
      </c>
      <c r="B2" s="434" t="s">
        <v>188</v>
      </c>
      <c r="C2" s="434"/>
      <c r="D2" s="435" t="s">
        <v>189</v>
      </c>
      <c r="E2" s="436" t="s">
        <v>189</v>
      </c>
      <c r="F2" s="437"/>
    </row>
    <row r="3" s="1" customFormat="true" ht="15.75" hidden="false" customHeight="true" outlineLevel="0" collapsed="false">
      <c r="A3" s="438" t="n">
        <v>3</v>
      </c>
      <c r="B3" s="434"/>
      <c r="C3" s="434"/>
      <c r="D3" s="439" t="s">
        <v>190</v>
      </c>
      <c r="E3" s="440" t="s">
        <v>191</v>
      </c>
      <c r="F3" s="437"/>
    </row>
    <row r="4" s="1" customFormat="true" ht="15.75" hidden="false" customHeight="false" outlineLevel="0" collapsed="false">
      <c r="A4" s="441" t="n">
        <v>4</v>
      </c>
      <c r="B4" s="442" t="s">
        <v>192</v>
      </c>
      <c r="C4" s="443" t="n">
        <f aca="false">1_Lahteandmed!C7</f>
        <v>0</v>
      </c>
      <c r="D4" s="444"/>
      <c r="E4" s="445"/>
      <c r="F4" s="437"/>
    </row>
    <row r="5" s="1" customFormat="true" ht="15.75" hidden="false" customHeight="false" outlineLevel="0" collapsed="false">
      <c r="A5" s="446" t="n">
        <v>5</v>
      </c>
      <c r="B5" s="447" t="s">
        <v>193</v>
      </c>
      <c r="C5" s="448" t="n">
        <f aca="false">1_Lahteandmed!C17</f>
        <v>0.04</v>
      </c>
      <c r="D5" s="449"/>
      <c r="E5" s="450"/>
      <c r="F5" s="437"/>
      <c r="G5" s="451"/>
    </row>
    <row r="6" s="1" customFormat="true" ht="15.75" hidden="false" customHeight="true" outlineLevel="0" collapsed="false">
      <c r="A6" s="446" t="n">
        <v>6</v>
      </c>
      <c r="B6" s="447" t="s">
        <v>194</v>
      </c>
      <c r="C6" s="447"/>
      <c r="D6" s="452" t="n">
        <f aca="false">SUM(7_Rahavood!D28:AG28)+SUM(7_Rahavood!D32:AG32)</f>
        <v>0</v>
      </c>
      <c r="E6" s="453" t="n">
        <f aca="false">NPV(C5,7_Rahavood!D28:AG28)+NPV(C5,7_Rahavood!D32:AG32)</f>
        <v>0</v>
      </c>
      <c r="F6" s="454"/>
    </row>
    <row r="7" s="1" customFormat="true" ht="15.75" hidden="false" customHeight="true" outlineLevel="0" collapsed="false">
      <c r="A7" s="446" t="n">
        <v>7</v>
      </c>
      <c r="B7" s="447" t="s">
        <v>195</v>
      </c>
      <c r="C7" s="447"/>
      <c r="D7" s="455" t="n">
        <f aca="false">SUM(7_Rahavood!D28:AG28)</f>
        <v>0</v>
      </c>
      <c r="E7" s="453" t="n">
        <f aca="false">NPV(C5,7_Rahavood!D28:AG28)</f>
        <v>0</v>
      </c>
      <c r="F7" s="454"/>
    </row>
    <row r="8" s="1" customFormat="true" ht="15.75" hidden="false" customHeight="true" outlineLevel="0" collapsed="false">
      <c r="A8" s="446" t="n">
        <v>8</v>
      </c>
      <c r="B8" s="447" t="s">
        <v>196</v>
      </c>
      <c r="C8" s="447"/>
      <c r="D8" s="455" t="n">
        <f aca="false">SUM(7_Rahavood!D35:AG35)</f>
        <v>0</v>
      </c>
      <c r="E8" s="453"/>
      <c r="F8" s="456" t="str">
        <f aca="false">IF(E9-E10&gt;0,"&lt;-arvuta ja lisa jääkväärtus töölehe 7_Rahavood rea 5.1. punase tasutaga lahtrisse!","jääkväärtust arvutada ei ole vaja!")</f>
        <v>jääkväärtust arvutada ei ole vaja!</v>
      </c>
      <c r="G8" s="457"/>
      <c r="H8" s="457"/>
    </row>
    <row r="9" s="1" customFormat="true" ht="15.75" hidden="false" customHeight="true" outlineLevel="0" collapsed="false">
      <c r="A9" s="446" t="n">
        <v>9</v>
      </c>
      <c r="B9" s="447" t="s">
        <v>197</v>
      </c>
      <c r="C9" s="447"/>
      <c r="D9" s="458" t="n">
        <f aca="false">SUM(7_Rahavood!D9:AG9)</f>
        <v>0</v>
      </c>
      <c r="E9" s="458" t="n">
        <f aca="false">NPV($C$5,7_Rahavood!D9:AG9)</f>
        <v>0</v>
      </c>
      <c r="F9" s="454"/>
    </row>
    <row r="10" s="1" customFormat="true" ht="15.75" hidden="false" customHeight="false" outlineLevel="0" collapsed="false">
      <c r="A10" s="446" t="n">
        <v>10</v>
      </c>
      <c r="B10" s="447" t="s">
        <v>198</v>
      </c>
      <c r="C10" s="447"/>
      <c r="D10" s="458" t="n">
        <f aca="false">SUM(7_Rahavood!D13:AG13)+SUM(7_Rahavood!D36:AG36)</f>
        <v>0</v>
      </c>
      <c r="E10" s="458" t="n">
        <f aca="false">NPV($C$5,7_Rahavood!D13:AG13)+NPV($C$5,7_Rahavood!D36:AG36)</f>
        <v>0</v>
      </c>
      <c r="F10" s="454"/>
    </row>
    <row r="11" s="1" customFormat="true" ht="15.75" hidden="false" customHeight="true" outlineLevel="0" collapsed="false">
      <c r="A11" s="446" t="n">
        <v>11</v>
      </c>
      <c r="B11" s="447" t="s">
        <v>199</v>
      </c>
      <c r="C11" s="447"/>
      <c r="D11" s="459"/>
      <c r="E11" s="458" t="n">
        <f aca="false">IF((E9-E10)&gt;0,(E9-E10+E8),0)</f>
        <v>0</v>
      </c>
      <c r="F11" s="460"/>
    </row>
    <row r="12" s="1" customFormat="true" ht="15.75" hidden="false" customHeight="true" outlineLevel="0" collapsed="false">
      <c r="A12" s="446" t="n">
        <v>12</v>
      </c>
      <c r="B12" s="447" t="s">
        <v>200</v>
      </c>
      <c r="C12" s="447"/>
      <c r="D12" s="459"/>
      <c r="E12" s="458" t="n">
        <f aca="false">IF((E6-E11)&gt;0,E6-E11,0)</f>
        <v>0</v>
      </c>
      <c r="F12" s="461"/>
    </row>
    <row r="13" s="1" customFormat="true" ht="16.5" hidden="false" customHeight="false" outlineLevel="0" collapsed="false">
      <c r="A13" s="462" t="n">
        <v>13</v>
      </c>
      <c r="B13" s="463" t="s">
        <v>201</v>
      </c>
      <c r="C13" s="464" t="n">
        <f aca="false">IF((E6-E11)&gt;0,(E6-E11)/E6,0)</f>
        <v>0</v>
      </c>
      <c r="D13" s="465"/>
      <c r="E13" s="466"/>
      <c r="F13" s="437"/>
    </row>
    <row r="14" s="1" customFormat="true" ht="16.5" hidden="false" customHeight="false" outlineLevel="0" collapsed="false">
      <c r="A14" s="467"/>
      <c r="B14" s="468"/>
      <c r="C14" s="469"/>
      <c r="D14" s="470"/>
      <c r="E14" s="471" t="str">
        <f aca="false">IF(E9-E10&gt;0,1,"")</f>
        <v/>
      </c>
      <c r="F14" s="437"/>
    </row>
    <row r="15" s="1" customFormat="true" ht="16.5" hidden="false" customHeight="false" outlineLevel="0" collapsed="false">
      <c r="A15" s="472"/>
      <c r="B15" s="473"/>
      <c r="C15" s="474" t="s">
        <v>189</v>
      </c>
      <c r="D15" s="249"/>
      <c r="E15" s="249"/>
      <c r="F15" s="437"/>
    </row>
    <row r="16" s="1" customFormat="true" ht="15.75" hidden="false" customHeight="false" outlineLevel="0" collapsed="false">
      <c r="A16" s="441" t="n">
        <v>15</v>
      </c>
      <c r="B16" s="442" t="s">
        <v>202</v>
      </c>
      <c r="C16" s="475" t="n">
        <f aca="false">D7</f>
        <v>0</v>
      </c>
      <c r="D16" s="476"/>
      <c r="E16" s="249"/>
      <c r="F16" s="437"/>
    </row>
    <row r="17" s="1" customFormat="true" ht="15.75" hidden="false" customHeight="false" outlineLevel="0" collapsed="false">
      <c r="A17" s="446" t="n">
        <v>16</v>
      </c>
      <c r="B17" s="447" t="s">
        <v>203</v>
      </c>
      <c r="C17" s="477" t="n">
        <f aca="false">C13</f>
        <v>0</v>
      </c>
      <c r="D17" s="476"/>
      <c r="E17" s="478"/>
      <c r="F17" s="437"/>
    </row>
    <row r="18" s="1" customFormat="true" ht="15.75" hidden="false" customHeight="false" outlineLevel="0" collapsed="false">
      <c r="A18" s="446" t="n">
        <v>17</v>
      </c>
      <c r="B18" s="447" t="s">
        <v>204</v>
      </c>
      <c r="C18" s="479" t="n">
        <f aca="false">ROUND(C16*C17,2)</f>
        <v>0</v>
      </c>
      <c r="D18" s="476"/>
      <c r="E18" s="249"/>
      <c r="F18" s="480"/>
    </row>
    <row r="19" s="1" customFormat="true" ht="15.75" hidden="false" customHeight="false" outlineLevel="0" collapsed="false">
      <c r="A19" s="446" t="n">
        <v>18</v>
      </c>
      <c r="B19" s="447" t="s">
        <v>13</v>
      </c>
      <c r="C19" s="481" t="n">
        <f aca="false">1_Lahteandmed!C8</f>
        <v>0</v>
      </c>
      <c r="D19" s="476"/>
      <c r="E19" s="249"/>
      <c r="F19" s="480"/>
    </row>
    <row r="20" s="1" customFormat="true" ht="16.5" hidden="false" customHeight="false" outlineLevel="0" collapsed="false">
      <c r="A20" s="462" t="n">
        <v>19</v>
      </c>
      <c r="B20" s="482" t="s">
        <v>205</v>
      </c>
      <c r="C20" s="483" t="n">
        <f aca="false">ROUND(C18*C19,2)</f>
        <v>0</v>
      </c>
      <c r="D20" s="484" t="n">
        <f aca="false">ROUND(C20,0)</f>
        <v>0</v>
      </c>
      <c r="E20" s="485"/>
      <c r="F20" s="480"/>
    </row>
    <row r="21" customFormat="false" ht="15" hidden="false" customHeight="false" outlineLevel="0" collapsed="false">
      <c r="D21" s="486"/>
      <c r="F21" s="487"/>
    </row>
    <row r="23" customFormat="false" ht="15" hidden="false" customHeight="false" outlineLevel="0" collapsed="false">
      <c r="B23" s="488"/>
    </row>
    <row r="24" customFormat="false" ht="15" hidden="false" customHeight="false" outlineLevel="0" collapsed="false">
      <c r="B24" s="488"/>
    </row>
  </sheetData>
  <mergeCells count="7">
    <mergeCell ref="B2:C3"/>
    <mergeCell ref="B6:C6"/>
    <mergeCell ref="B7:C7"/>
    <mergeCell ref="B8:C8"/>
    <mergeCell ref="B9:C9"/>
    <mergeCell ref="B11:C11"/>
    <mergeCell ref="B12:C12"/>
  </mergeCells>
  <conditionalFormatting sqref="E8">
    <cfRule type="expression" priority="2" aboveAverage="0" equalAverage="0" bottom="0" percent="0" rank="0" text="" dxfId="11">
      <formula>AND($E$9&gt;$E$10,$E$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96484375" defaultRowHeight="15" zeroHeight="false" outlineLevelRow="0" outlineLevelCol="0"/>
  <cols>
    <col collapsed="false" customWidth="true" hidden="false" outlineLevel="0" max="1" min="1" style="0" width="23.28"/>
    <col collapsed="false" customWidth="true" hidden="false" outlineLevel="0" max="62" min="29" style="0" width="8.14"/>
  </cols>
  <sheetData>
    <row r="1" customFormat="false" ht="15" hidden="false" customHeight="false" outlineLevel="0" collapsed="false">
      <c r="A1" s="489" t="s">
        <v>206</v>
      </c>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row>
    <row r="2" customFormat="false" ht="15" hidden="false" customHeight="false" outlineLevel="0" collapsed="false">
      <c r="A2" s="489" t="s">
        <v>207</v>
      </c>
    </row>
    <row r="3" customFormat="false" ht="15.75" hidden="false" customHeight="false" outlineLevel="0" collapsed="false">
      <c r="A3" s="489"/>
    </row>
    <row r="4" customFormat="false" ht="15.75" hidden="false" customHeight="false" outlineLevel="0" collapsed="false">
      <c r="A4" s="491" t="s">
        <v>208</v>
      </c>
      <c r="B4" s="492" t="s">
        <v>209</v>
      </c>
      <c r="C4" s="492" t="s">
        <v>209</v>
      </c>
      <c r="D4" s="492" t="s">
        <v>209</v>
      </c>
      <c r="E4" s="492" t="s">
        <v>209</v>
      </c>
      <c r="F4" s="492" t="s">
        <v>209</v>
      </c>
      <c r="G4" s="492" t="s">
        <v>209</v>
      </c>
      <c r="H4" s="492" t="s">
        <v>209</v>
      </c>
      <c r="I4" s="492" t="s">
        <v>209</v>
      </c>
      <c r="J4" s="492" t="s">
        <v>209</v>
      </c>
      <c r="K4" s="492" t="s">
        <v>209</v>
      </c>
      <c r="L4" s="492" t="s">
        <v>209</v>
      </c>
      <c r="M4" s="492" t="s">
        <v>209</v>
      </c>
      <c r="N4" s="492" t="s">
        <v>209</v>
      </c>
      <c r="O4" s="492" t="s">
        <v>209</v>
      </c>
      <c r="P4" s="492" t="s">
        <v>209</v>
      </c>
      <c r="Q4" s="493" t="s">
        <v>210</v>
      </c>
      <c r="R4" s="493"/>
      <c r="S4" s="493"/>
      <c r="T4" s="493"/>
      <c r="U4" s="493"/>
      <c r="V4" s="493"/>
      <c r="W4" s="493"/>
      <c r="X4" s="493"/>
      <c r="Y4" s="493"/>
      <c r="Z4" s="493"/>
      <c r="AA4" s="493"/>
      <c r="AB4" s="493"/>
      <c r="AC4" s="493" t="s">
        <v>211</v>
      </c>
      <c r="AD4" s="493"/>
      <c r="AE4" s="493"/>
      <c r="AF4" s="493"/>
      <c r="AG4" s="493"/>
      <c r="AH4" s="493"/>
      <c r="AI4" s="493"/>
      <c r="AJ4" s="493"/>
      <c r="AK4" s="493"/>
      <c r="AL4" s="493"/>
      <c r="AM4" s="493"/>
      <c r="AN4" s="493"/>
      <c r="AO4" s="493"/>
      <c r="AP4" s="493"/>
      <c r="AQ4" s="493"/>
      <c r="AR4" s="493"/>
      <c r="AS4" s="493"/>
      <c r="AT4" s="493"/>
      <c r="AU4" s="493"/>
      <c r="AV4" s="493"/>
      <c r="AW4" s="493"/>
      <c r="AX4" s="493"/>
      <c r="AY4" s="493"/>
      <c r="AZ4" s="493"/>
      <c r="BA4" s="493"/>
      <c r="BB4" s="493"/>
      <c r="BC4" s="493"/>
      <c r="BD4" s="493"/>
      <c r="BE4" s="493"/>
      <c r="BF4" s="493"/>
      <c r="BG4" s="493"/>
      <c r="BH4" s="493"/>
      <c r="BI4" s="493"/>
      <c r="BJ4" s="493"/>
    </row>
    <row r="5" customFormat="false" ht="15.75" hidden="false" customHeight="false" outlineLevel="0" collapsed="false">
      <c r="A5" s="494"/>
      <c r="B5" s="495" t="n">
        <v>2000</v>
      </c>
      <c r="C5" s="496" t="n">
        <v>2001</v>
      </c>
      <c r="D5" s="496" t="n">
        <v>2002</v>
      </c>
      <c r="E5" s="496" t="n">
        <v>2003</v>
      </c>
      <c r="F5" s="496" t="n">
        <v>2004</v>
      </c>
      <c r="G5" s="496" t="n">
        <v>2005</v>
      </c>
      <c r="H5" s="496" t="n">
        <v>2006</v>
      </c>
      <c r="I5" s="496" t="n">
        <v>2007</v>
      </c>
      <c r="J5" s="496" t="n">
        <v>2008</v>
      </c>
      <c r="K5" s="496" t="n">
        <v>2009</v>
      </c>
      <c r="L5" s="496" t="n">
        <v>2010</v>
      </c>
      <c r="M5" s="496" t="n">
        <v>2011</v>
      </c>
      <c r="N5" s="496" t="n">
        <v>2012</v>
      </c>
      <c r="O5" s="496" t="n">
        <v>2013</v>
      </c>
      <c r="P5" s="496" t="n">
        <v>2014</v>
      </c>
      <c r="Q5" s="497" t="n">
        <v>2015</v>
      </c>
      <c r="R5" s="497" t="n">
        <v>2016</v>
      </c>
      <c r="S5" s="497" t="n">
        <v>2017</v>
      </c>
      <c r="T5" s="497" t="n">
        <v>2018</v>
      </c>
      <c r="U5" s="497" t="n">
        <v>2019</v>
      </c>
      <c r="V5" s="498" t="n">
        <v>2020</v>
      </c>
      <c r="W5" s="496" t="n">
        <v>2021</v>
      </c>
      <c r="X5" s="496" t="n">
        <v>2022</v>
      </c>
      <c r="Y5" s="495" t="n">
        <v>2023</v>
      </c>
      <c r="Z5" s="496" t="n">
        <v>2024</v>
      </c>
      <c r="AA5" s="496" t="n">
        <v>2025</v>
      </c>
      <c r="AB5" s="496" t="n">
        <v>2026</v>
      </c>
      <c r="AC5" s="496" t="n">
        <v>2027</v>
      </c>
      <c r="AD5" s="496" t="n">
        <v>2028</v>
      </c>
      <c r="AE5" s="496" t="n">
        <v>2029</v>
      </c>
      <c r="AF5" s="499" t="n">
        <v>2030</v>
      </c>
      <c r="AG5" s="496" t="n">
        <v>2031</v>
      </c>
      <c r="AH5" s="496" t="n">
        <v>2032</v>
      </c>
      <c r="AI5" s="496" t="n">
        <v>2033</v>
      </c>
      <c r="AJ5" s="499" t="n">
        <v>2034</v>
      </c>
      <c r="AK5" s="496" t="n">
        <v>2035</v>
      </c>
      <c r="AL5" s="496" t="n">
        <v>2036</v>
      </c>
      <c r="AM5" s="496" t="n">
        <v>2037</v>
      </c>
      <c r="AN5" s="499" t="n">
        <v>2038</v>
      </c>
      <c r="AO5" s="496" t="n">
        <v>2039</v>
      </c>
      <c r="AP5" s="496" t="n">
        <v>2040</v>
      </c>
      <c r="AQ5" s="496" t="n">
        <v>2041</v>
      </c>
      <c r="AR5" s="499" t="n">
        <v>2042</v>
      </c>
      <c r="AS5" s="496" t="n">
        <v>2043</v>
      </c>
      <c r="AT5" s="496" t="n">
        <v>2044</v>
      </c>
      <c r="AU5" s="496" t="n">
        <v>2045</v>
      </c>
      <c r="AV5" s="499" t="n">
        <v>2046</v>
      </c>
      <c r="AW5" s="496" t="n">
        <v>2047</v>
      </c>
      <c r="AX5" s="496" t="n">
        <v>2048</v>
      </c>
      <c r="AY5" s="496" t="n">
        <v>2049</v>
      </c>
      <c r="AZ5" s="499" t="n">
        <v>2050</v>
      </c>
      <c r="BA5" s="496" t="n">
        <v>2051</v>
      </c>
      <c r="BB5" s="496" t="n">
        <v>2052</v>
      </c>
      <c r="BC5" s="496" t="n">
        <v>2053</v>
      </c>
      <c r="BD5" s="499" t="n">
        <v>2054</v>
      </c>
      <c r="BE5" s="496" t="n">
        <v>2055</v>
      </c>
      <c r="BF5" s="496" t="n">
        <v>2056</v>
      </c>
      <c r="BG5" s="496" t="n">
        <v>2057</v>
      </c>
      <c r="BH5" s="499" t="n">
        <v>2058</v>
      </c>
      <c r="BI5" s="496" t="n">
        <v>2059</v>
      </c>
      <c r="BJ5" s="496" t="n">
        <v>2060</v>
      </c>
    </row>
    <row r="6" customFormat="false" ht="15" hidden="false" customHeight="false" outlineLevel="0" collapsed="false">
      <c r="A6" s="500" t="s">
        <v>212</v>
      </c>
      <c r="B6" s="501" t="n">
        <v>6170.53943</v>
      </c>
      <c r="C6" s="501" t="n">
        <v>6963.44974</v>
      </c>
      <c r="D6" s="501" t="n">
        <v>7759.54834</v>
      </c>
      <c r="E6" s="501" t="n">
        <v>8698.48783</v>
      </c>
      <c r="F6" s="501" t="n">
        <v>9706.40486</v>
      </c>
      <c r="G6" s="501" t="n">
        <v>11260.17284</v>
      </c>
      <c r="H6" s="501" t="n">
        <v>13517.94946</v>
      </c>
      <c r="I6" s="501" t="n">
        <v>16241.09804</v>
      </c>
      <c r="J6" s="501" t="n">
        <v>16511.0323</v>
      </c>
      <c r="K6" s="501" t="n">
        <v>14138.16982</v>
      </c>
      <c r="L6" s="501" t="n">
        <v>14707.53395</v>
      </c>
      <c r="M6" s="501" t="n">
        <v>16403.76914</v>
      </c>
      <c r="N6" s="501" t="n">
        <v>17636.71937</v>
      </c>
      <c r="O6" s="501" t="n">
        <v>18738.79557</v>
      </c>
      <c r="P6" s="501" t="n">
        <v>19526.1535</v>
      </c>
      <c r="Q6" s="502" t="n">
        <v>20313.249488069</v>
      </c>
      <c r="R6" s="502" t="n">
        <v>21430.2389841186</v>
      </c>
      <c r="S6" s="502" t="n">
        <v>22793.8257594123</v>
      </c>
      <c r="T6" s="502" t="n">
        <v>24238.7252404301</v>
      </c>
      <c r="U6" s="502" t="n">
        <v>25639.4581231789</v>
      </c>
      <c r="V6" s="503" t="n">
        <v>27127.2981195366</v>
      </c>
      <c r="W6" s="504" t="n">
        <v>28699.5611019043</v>
      </c>
      <c r="X6" s="501" t="n">
        <v>30365.7451956285</v>
      </c>
      <c r="Y6" s="501" t="n">
        <v>32090.1922407358</v>
      </c>
      <c r="Z6" s="501" t="n">
        <v>33882.4541929506</v>
      </c>
      <c r="AA6" s="501" t="n">
        <v>35747.7963578472</v>
      </c>
      <c r="AB6" s="501" t="n">
        <v>37691.6077978185</v>
      </c>
      <c r="AC6" s="501" t="n">
        <v>41954.4410441458</v>
      </c>
      <c r="AD6" s="501" t="n">
        <v>44178.0407921314</v>
      </c>
      <c r="AE6" s="501" t="n">
        <v>46514.0154310104</v>
      </c>
      <c r="AF6" s="501" t="n">
        <v>48855.8424692102</v>
      </c>
      <c r="AG6" s="501" t="n">
        <v>51209.0232064137</v>
      </c>
      <c r="AH6" s="501" t="n">
        <v>53623.1230751323</v>
      </c>
      <c r="AI6" s="501" t="n">
        <v>56041.2599551303</v>
      </c>
      <c r="AJ6" s="501" t="n">
        <v>58453.7958464915</v>
      </c>
      <c r="AK6" s="501" t="n">
        <v>60890.9009273067</v>
      </c>
      <c r="AL6" s="501" t="n">
        <v>63386.135831216</v>
      </c>
      <c r="AM6" s="501" t="n">
        <v>65954.0968575566</v>
      </c>
      <c r="AN6" s="501" t="n">
        <v>68564.5365226568</v>
      </c>
      <c r="AO6" s="501" t="n">
        <v>71230.5529661521</v>
      </c>
      <c r="AP6" s="501" t="n">
        <v>73962.5397751169</v>
      </c>
      <c r="AQ6" s="501" t="n">
        <v>76733.2045553762</v>
      </c>
      <c r="AR6" s="501" t="n">
        <v>79537.0836526529</v>
      </c>
      <c r="AS6" s="501" t="n">
        <v>82365.2441215527</v>
      </c>
      <c r="AT6" s="501" t="n">
        <v>85229.1522041704</v>
      </c>
      <c r="AU6" s="501" t="n">
        <v>88116.9796333067</v>
      </c>
      <c r="AV6" s="501" t="n">
        <v>90930.66399351</v>
      </c>
      <c r="AW6" s="501" t="n">
        <v>93777.4034644816</v>
      </c>
      <c r="AX6" s="501" t="n">
        <v>96649.2004093272</v>
      </c>
      <c r="AY6" s="501" t="n">
        <v>99564.6426705417</v>
      </c>
      <c r="AZ6" s="501" t="n">
        <v>102526.223742402</v>
      </c>
      <c r="BA6" s="501" t="n">
        <v>105562.962996382</v>
      </c>
      <c r="BB6" s="501" t="n">
        <v>108670.952736544</v>
      </c>
      <c r="BC6" s="501" t="n">
        <v>111864.77762722</v>
      </c>
      <c r="BD6" s="501" t="n">
        <v>115060.93720313</v>
      </c>
      <c r="BE6" s="501" t="n">
        <v>118381.055463086</v>
      </c>
      <c r="BF6" s="501" t="n">
        <v>121860.084729411</v>
      </c>
      <c r="BG6" s="501" t="n">
        <v>125501.756593687</v>
      </c>
      <c r="BH6" s="501" t="n">
        <v>129329.435188654</v>
      </c>
      <c r="BI6" s="501" t="n">
        <v>133359.299409074</v>
      </c>
      <c r="BJ6" s="501" t="n">
        <v>137607.737216563</v>
      </c>
    </row>
    <row r="7" customFormat="false" ht="15" hidden="false" customHeight="false" outlineLevel="0" collapsed="false">
      <c r="A7" s="500" t="s">
        <v>213</v>
      </c>
      <c r="B7" s="501" t="n">
        <v>10574.21874</v>
      </c>
      <c r="C7" s="501" t="n">
        <v>11225.39109</v>
      </c>
      <c r="D7" s="501" t="n">
        <v>11912.56752</v>
      </c>
      <c r="E7" s="501" t="n">
        <v>12803.68674</v>
      </c>
      <c r="F7" s="501" t="n">
        <v>13633.0297</v>
      </c>
      <c r="G7" s="501" t="n">
        <v>14924.22391</v>
      </c>
      <c r="H7" s="501" t="n">
        <v>16478.23779</v>
      </c>
      <c r="I7" s="501" t="n">
        <v>17780.15543</v>
      </c>
      <c r="J7" s="501" t="n">
        <v>16832.78761</v>
      </c>
      <c r="K7" s="501" t="n">
        <v>14352.04668</v>
      </c>
      <c r="L7" s="501" t="n">
        <v>14707.53395</v>
      </c>
      <c r="M7" s="501" t="n">
        <v>15924.66581</v>
      </c>
      <c r="N7" s="501" t="n">
        <v>16665.19682</v>
      </c>
      <c r="O7" s="501" t="n">
        <v>16936.86453</v>
      </c>
      <c r="P7" s="501" t="n">
        <v>17289.7389</v>
      </c>
      <c r="Q7" s="502" t="n">
        <v>17631.0519273517</v>
      </c>
      <c r="R7" s="502" t="n">
        <v>18126.0435324649</v>
      </c>
      <c r="S7" s="502" t="n">
        <v>18739.5265945055</v>
      </c>
      <c r="T7" s="502" t="n">
        <v>19341.9960079362</v>
      </c>
      <c r="U7" s="502" t="n">
        <v>19931.4342626874</v>
      </c>
      <c r="V7" s="503" t="n">
        <v>20533.6334838763</v>
      </c>
      <c r="W7" s="504" t="n">
        <v>21152.6156025825</v>
      </c>
      <c r="X7" s="501" t="n">
        <v>21792.2625160847</v>
      </c>
      <c r="Y7" s="501" t="n">
        <v>22433.8500684381</v>
      </c>
      <c r="Z7" s="501" t="n">
        <v>23079.099430273</v>
      </c>
      <c r="AA7" s="501" t="n">
        <v>23729.5922471752</v>
      </c>
      <c r="AB7" s="501" t="n">
        <v>24386.7823398749</v>
      </c>
      <c r="AC7" s="501" t="n">
        <v>20037.8990900263</v>
      </c>
      <c r="AD7" s="501" t="n">
        <v>20569.4792102067</v>
      </c>
      <c r="AE7" s="501" t="n">
        <v>21115.1071399384</v>
      </c>
      <c r="AF7" s="501" t="n">
        <v>21625.2477921117</v>
      </c>
      <c r="AG7" s="501" t="n">
        <v>22122.6284913303</v>
      </c>
      <c r="AH7" s="501" t="n">
        <v>22618.1753695361</v>
      </c>
      <c r="AI7" s="501" t="n">
        <v>23088.6334172224</v>
      </c>
      <c r="AJ7" s="501" t="n">
        <v>23531.9351788331</v>
      </c>
      <c r="AK7" s="501" t="n">
        <v>23961.9242592807</v>
      </c>
      <c r="AL7" s="501" t="n">
        <v>24392.5823486629</v>
      </c>
      <c r="AM7" s="501" t="n">
        <v>24819.8694134545</v>
      </c>
      <c r="AN7" s="501" t="n">
        <v>25241.8616764137</v>
      </c>
      <c r="AO7" s="501" t="n">
        <v>25658.8541339301</v>
      </c>
      <c r="AP7" s="501" t="n">
        <v>26069.4496013985</v>
      </c>
      <c r="AQ7" s="501" t="n">
        <v>26463.8170907803</v>
      </c>
      <c r="AR7" s="501" t="n">
        <v>26840.3341032861</v>
      </c>
      <c r="AS7" s="501" t="n">
        <v>27196.3955386349</v>
      </c>
      <c r="AT7" s="501" t="n">
        <v>27536.2395737817</v>
      </c>
      <c r="AU7" s="501" t="n">
        <v>27856.4115312519</v>
      </c>
      <c r="AV7" s="501" t="n">
        <v>28154.6535484732</v>
      </c>
      <c r="AW7" s="501" t="n">
        <v>28438.8667784855</v>
      </c>
      <c r="AX7" s="501" t="n">
        <v>28706.9204890517</v>
      </c>
      <c r="AY7" s="501" t="n">
        <v>28964.6135434757</v>
      </c>
      <c r="AZ7" s="501" t="n">
        <v>29212.7080571448</v>
      </c>
      <c r="BA7" s="501" t="n">
        <v>29459.3178652457</v>
      </c>
      <c r="BB7" s="501" t="n">
        <v>29702.8996009867</v>
      </c>
      <c r="BC7" s="501" t="n">
        <v>29946.9773570256</v>
      </c>
      <c r="BD7" s="501" t="n">
        <v>30198.6386844317</v>
      </c>
      <c r="BE7" s="501" t="n">
        <v>30460.8133018617</v>
      </c>
      <c r="BF7" s="501" t="n">
        <v>30741.1840465811</v>
      </c>
      <c r="BG7" s="501" t="n">
        <v>31039.0734070831</v>
      </c>
      <c r="BH7" s="501" t="n">
        <v>31358.5629761611</v>
      </c>
      <c r="BI7" s="501" t="n">
        <v>31701.6528059275</v>
      </c>
      <c r="BJ7" s="501" t="n">
        <v>32070.1714516019</v>
      </c>
    </row>
    <row r="8" customFormat="false" ht="15" hidden="false" customHeight="false" outlineLevel="0" collapsed="false">
      <c r="A8" s="505" t="s">
        <v>214</v>
      </c>
      <c r="B8" s="506"/>
      <c r="C8" s="507" t="n">
        <v>0.061581131051957</v>
      </c>
      <c r="D8" s="507" t="n">
        <v>0.0612162573660497</v>
      </c>
      <c r="E8" s="507" t="n">
        <v>0.0748049669816266</v>
      </c>
      <c r="F8" s="507" t="n">
        <v>0.0647737621859374</v>
      </c>
      <c r="G8" s="507" t="n">
        <v>0.0947107311003659</v>
      </c>
      <c r="H8" s="507" t="n">
        <v>0.10412694752983</v>
      </c>
      <c r="I8" s="507" t="n">
        <v>0.0790083051714476</v>
      </c>
      <c r="J8" s="507" t="n">
        <v>-0.0532823137418433</v>
      </c>
      <c r="K8" s="507" t="n">
        <v>-0.147375526114655</v>
      </c>
      <c r="L8" s="507" t="n">
        <v>0.024769099343537</v>
      </c>
      <c r="M8" s="507" t="n">
        <v>0.0827556723063012</v>
      </c>
      <c r="N8" s="507" t="n">
        <v>0.0465021381820761</v>
      </c>
      <c r="O8" s="507" t="n">
        <v>0.0163015002423474</v>
      </c>
      <c r="P8" s="507" t="n">
        <v>0.0208346928308343</v>
      </c>
      <c r="Q8" s="508" t="n">
        <v>0.0197407855217322</v>
      </c>
      <c r="R8" s="508" t="n">
        <v>0.0280749899185144</v>
      </c>
      <c r="S8" s="508" t="n">
        <v>0.0338453927323863</v>
      </c>
      <c r="T8" s="508" t="n">
        <v>0.0321496602591522</v>
      </c>
      <c r="U8" s="508" t="n">
        <v>0.0304745308865453</v>
      </c>
      <c r="V8" s="509" t="n">
        <v>0.0302135417477825</v>
      </c>
      <c r="W8" s="507" t="n">
        <v>0.0301447924057012</v>
      </c>
      <c r="X8" s="507" t="n">
        <v>0.0302396131769189</v>
      </c>
      <c r="Y8" s="510" t="n">
        <v>0.0294410712003812</v>
      </c>
      <c r="Z8" s="507" t="n">
        <v>0.0287623105203241</v>
      </c>
      <c r="AA8" s="507" t="n">
        <v>0.0281853639422753</v>
      </c>
      <c r="AB8" s="507" t="n">
        <v>0.0276949593509341</v>
      </c>
      <c r="AC8" s="507" t="n">
        <v>0.0234633762629624</v>
      </c>
      <c r="AD8" s="507" t="n">
        <v>0.0265287352627179</v>
      </c>
      <c r="AE8" s="507" t="n">
        <v>0.0265260935464482</v>
      </c>
      <c r="AF8" s="507" t="n">
        <v>0.0241599840717099</v>
      </c>
      <c r="AG8" s="507" t="n">
        <v>0.0229999999999999</v>
      </c>
      <c r="AH8" s="507" t="n">
        <v>0.0224</v>
      </c>
      <c r="AI8" s="507" t="n">
        <v>0.0207999999999999</v>
      </c>
      <c r="AJ8" s="507" t="n">
        <v>0.0192000000000001</v>
      </c>
      <c r="AK8" s="507" t="n">
        <v>0.0182725762747451</v>
      </c>
      <c r="AL8" s="507" t="n">
        <v>0.0179726003939524</v>
      </c>
      <c r="AM8" s="507" t="n">
        <v>0.0175170901827482</v>
      </c>
      <c r="AN8" s="507" t="n">
        <v>0.0170021951336452</v>
      </c>
      <c r="AO8" s="507" t="n">
        <v>0.0165198772920152</v>
      </c>
      <c r="AP8" s="507" t="n">
        <v>0.0160020967937708</v>
      </c>
      <c r="AQ8" s="507" t="n">
        <v>0.0151275725192415</v>
      </c>
      <c r="AR8" s="507" t="n">
        <v>0.0142276154348489</v>
      </c>
      <c r="AS8" s="507" t="n">
        <v>0.0132659092088279</v>
      </c>
      <c r="AT8" s="507" t="n">
        <v>0.0124959219196514</v>
      </c>
      <c r="AU8" s="507" t="n">
        <v>0.0116272941558455</v>
      </c>
      <c r="AV8" s="507" t="n">
        <v>0.0107064047674166</v>
      </c>
      <c r="AW8" s="507" t="n">
        <v>0.0100947159418265</v>
      </c>
      <c r="AX8" s="507" t="n">
        <v>0.00942561152854737</v>
      </c>
      <c r="AY8" s="507" t="n">
        <v>0.00897668750370917</v>
      </c>
      <c r="AZ8" s="507" t="n">
        <v>0.00856543496762785</v>
      </c>
      <c r="BA8" s="507" t="n">
        <v>0.00844186740984321</v>
      </c>
      <c r="BB8" s="507" t="n">
        <v>0.00826841058761696</v>
      </c>
      <c r="BC8" s="507" t="n">
        <v>0.00821730401131582</v>
      </c>
      <c r="BD8" s="507" t="n">
        <v>0.00840356355186711</v>
      </c>
      <c r="BE8" s="507" t="n">
        <v>0.00868167006366338</v>
      </c>
      <c r="BF8" s="507" t="n">
        <v>0.00920430921988125</v>
      </c>
      <c r="BG8" s="507" t="n">
        <v>0.00969023704651906</v>
      </c>
      <c r="BH8" s="507" t="n">
        <v>0.0102931413218372</v>
      </c>
      <c r="BI8" s="507" t="n">
        <v>0.0109408658179662</v>
      </c>
      <c r="BJ8" s="507" t="n">
        <v>0.0116245877756072</v>
      </c>
    </row>
    <row r="9" customFormat="false" ht="15" hidden="false" customHeight="false" outlineLevel="0" collapsed="false">
      <c r="A9" s="505" t="s">
        <v>215</v>
      </c>
      <c r="B9" s="506"/>
      <c r="C9" s="507" t="n">
        <v>0.128499350663739</v>
      </c>
      <c r="D9" s="507" t="n">
        <v>0.114325317152357</v>
      </c>
      <c r="E9" s="507" t="n">
        <v>0.121004399851448</v>
      </c>
      <c r="F9" s="507" t="n">
        <v>0.115872672319414</v>
      </c>
      <c r="G9" s="507" t="n">
        <v>0.160076568246505</v>
      </c>
      <c r="H9" s="507" t="n">
        <v>0.200509943504562</v>
      </c>
      <c r="I9" s="507" t="n">
        <v>0.201446867963065</v>
      </c>
      <c r="J9" s="507" t="n">
        <v>0.0166204439709174</v>
      </c>
      <c r="K9" s="507" t="n">
        <v>-0.14371375677098</v>
      </c>
      <c r="L9" s="507" t="n">
        <v>0.0402714168275566</v>
      </c>
      <c r="M9" s="507" t="n">
        <v>0.115331040252333</v>
      </c>
      <c r="N9" s="507" t="n">
        <v>0.0751626177787088</v>
      </c>
      <c r="O9" s="507" t="n">
        <v>0.0624875962972244</v>
      </c>
      <c r="P9" s="507" t="n">
        <v>0.0420175313327249</v>
      </c>
      <c r="Q9" s="508" t="n">
        <v>0.040309833069224</v>
      </c>
      <c r="R9" s="508" t="n">
        <v>0.0549882231646714</v>
      </c>
      <c r="S9" s="508" t="n">
        <v>0.0636290979444616</v>
      </c>
      <c r="T9" s="508" t="n">
        <v>0.0633899502553279</v>
      </c>
      <c r="U9" s="508" t="n">
        <v>0.0577890490879609</v>
      </c>
      <c r="V9" s="509" t="n">
        <v>0.0580293073749725</v>
      </c>
      <c r="W9" s="507" t="n">
        <v>0.0579587018006551</v>
      </c>
      <c r="X9" s="507" t="n">
        <v>0.0580560827326957</v>
      </c>
      <c r="Y9" s="510" t="n">
        <v>0.0567892219999107</v>
      </c>
      <c r="Z9" s="507" t="n">
        <v>0.0558507701907651</v>
      </c>
      <c r="AA9" s="507" t="n">
        <v>0.0550533368767829</v>
      </c>
      <c r="AB9" s="507" t="n">
        <v>0.0543756997078375</v>
      </c>
      <c r="AC9" s="507" t="n">
        <v>0.0499981665169071</v>
      </c>
      <c r="AD9" s="507" t="n">
        <v>0.0530003425774599</v>
      </c>
      <c r="AE9" s="507" t="n">
        <v>0.0528763747100136</v>
      </c>
      <c r="AF9" s="507" t="n">
        <v>0.0503466969363942</v>
      </c>
      <c r="AG9" s="507" t="n">
        <v>0.0481657999999998</v>
      </c>
      <c r="AH9" s="507" t="n">
        <v>0.04714208</v>
      </c>
      <c r="AI9" s="507" t="n">
        <v>0.0450950399999999</v>
      </c>
      <c r="AJ9" s="507" t="n">
        <v>0.0430492800000002</v>
      </c>
      <c r="AK9" s="507" t="n">
        <v>0.0416928455290642</v>
      </c>
      <c r="AL9" s="507" t="n">
        <v>0.0409787811628557</v>
      </c>
      <c r="AM9" s="507" t="n">
        <v>0.0405129764208783</v>
      </c>
      <c r="AN9" s="507" t="n">
        <v>0.0395796438656122</v>
      </c>
      <c r="AO9" s="507" t="n">
        <v>0.0388833145924397</v>
      </c>
      <c r="AP9" s="507" t="n">
        <v>0.0383541429232339</v>
      </c>
      <c r="AQ9" s="507" t="n">
        <v>0.0374603791146648</v>
      </c>
      <c r="AR9" s="507" t="n">
        <v>0.0365406229744156</v>
      </c>
      <c r="AS9" s="507" t="n">
        <v>0.035557759211422</v>
      </c>
      <c r="AT9" s="507" t="n">
        <v>0.0347708322018838</v>
      </c>
      <c r="AU9" s="507" t="n">
        <v>0.0338830946272741</v>
      </c>
      <c r="AV9" s="507" t="n">
        <v>0.0319312392675322</v>
      </c>
      <c r="AW9" s="507" t="n">
        <v>0.0313067049766047</v>
      </c>
      <c r="AX9" s="507" t="n">
        <v>0.0306235493706468</v>
      </c>
      <c r="AY9" s="507" t="n">
        <v>0.0301651979412869</v>
      </c>
      <c r="AZ9" s="507" t="n">
        <v>0.0297453091019479</v>
      </c>
      <c r="BA9" s="507" t="n">
        <v>0.0296191466254498</v>
      </c>
      <c r="BB9" s="507" t="n">
        <v>0.0294420472099568</v>
      </c>
      <c r="BC9" s="507" t="n">
        <v>0.0293898673955533</v>
      </c>
      <c r="BD9" s="507" t="n">
        <v>0.0285716348229044</v>
      </c>
      <c r="BE9" s="507" t="n">
        <v>0.0288553034649366</v>
      </c>
      <c r="BF9" s="507" t="n">
        <v>0.0293883954042788</v>
      </c>
      <c r="BG9" s="507" t="n">
        <v>0.0298840417874495</v>
      </c>
      <c r="BH9" s="507" t="n">
        <v>0.030499004148274</v>
      </c>
      <c r="BI9" s="507" t="n">
        <v>0.0311596831343255</v>
      </c>
      <c r="BJ9" s="507" t="n">
        <v>0.0318570795311193</v>
      </c>
    </row>
    <row r="10" customFormat="false" ht="15" hidden="false" customHeight="false" outlineLevel="0" collapsed="false">
      <c r="A10" s="505" t="s">
        <v>216</v>
      </c>
      <c r="B10" s="510" t="n">
        <v>0.04</v>
      </c>
      <c r="C10" s="510" t="n">
        <v>0.058</v>
      </c>
      <c r="D10" s="510" t="n">
        <v>0.036</v>
      </c>
      <c r="E10" s="510" t="n">
        <v>0.013</v>
      </c>
      <c r="F10" s="510" t="n">
        <v>0.03</v>
      </c>
      <c r="G10" s="510" t="n">
        <v>0.041</v>
      </c>
      <c r="H10" s="510" t="n">
        <v>0.044</v>
      </c>
      <c r="I10" s="510" t="n">
        <v>0.066</v>
      </c>
      <c r="J10" s="510" t="n">
        <v>0.104</v>
      </c>
      <c r="K10" s="510" t="n">
        <v>-0.001</v>
      </c>
      <c r="L10" s="510" t="n">
        <v>0.03</v>
      </c>
      <c r="M10" s="510" t="n">
        <v>0.05</v>
      </c>
      <c r="N10" s="510" t="n">
        <v>0.039</v>
      </c>
      <c r="O10" s="510" t="n">
        <v>0.028</v>
      </c>
      <c r="P10" s="510" t="n">
        <v>-0.001</v>
      </c>
      <c r="Q10" s="511" t="n">
        <v>0.002</v>
      </c>
      <c r="R10" s="511" t="n">
        <v>0.022</v>
      </c>
      <c r="S10" s="511" t="n">
        <v>0.027</v>
      </c>
      <c r="T10" s="511" t="n">
        <v>0.029</v>
      </c>
      <c r="U10" s="511" t="n">
        <v>0.026</v>
      </c>
      <c r="V10" s="512" t="n">
        <v>0.027</v>
      </c>
      <c r="W10" s="507" t="n">
        <v>0.027</v>
      </c>
      <c r="X10" s="510" t="n">
        <v>0.027</v>
      </c>
      <c r="Y10" s="510" t="n">
        <v>0.02656601875</v>
      </c>
      <c r="Z10" s="510" t="n">
        <v>0.0263311159375</v>
      </c>
      <c r="AA10" s="510" t="n">
        <v>0.026131448546875</v>
      </c>
      <c r="AB10" s="510" t="n">
        <v>0.0259617312648438</v>
      </c>
      <c r="AC10" s="510" t="n">
        <v>0.0259264677851328</v>
      </c>
      <c r="AD10" s="510" t="n">
        <v>0.0257874976173629</v>
      </c>
      <c r="AE10" s="510" t="n">
        <v>0.0256693729747585</v>
      </c>
      <c r="AF10" s="510" t="n">
        <v>0.0255689670285447</v>
      </c>
      <c r="AG10" s="510" t="n">
        <v>0.0246</v>
      </c>
      <c r="AH10" s="510" t="n">
        <v>0.0242</v>
      </c>
      <c r="AI10" s="510" t="n">
        <v>0.0238</v>
      </c>
      <c r="AJ10" s="510" t="n">
        <v>0.0234</v>
      </c>
      <c r="AK10" s="510" t="n">
        <v>0.023</v>
      </c>
      <c r="AL10" s="510" t="n">
        <v>0.0226</v>
      </c>
      <c r="AM10" s="510" t="n">
        <v>0.0226</v>
      </c>
      <c r="AN10" s="510" t="n">
        <v>0.0222</v>
      </c>
      <c r="AO10" s="510" t="n">
        <v>0.022</v>
      </c>
      <c r="AP10" s="510" t="n">
        <v>0.022</v>
      </c>
      <c r="AQ10" s="510" t="n">
        <v>0.022</v>
      </c>
      <c r="AR10" s="510" t="n">
        <v>0.022</v>
      </c>
      <c r="AS10" s="510" t="n">
        <v>0.022</v>
      </c>
      <c r="AT10" s="510" t="n">
        <v>0.022</v>
      </c>
      <c r="AU10" s="510" t="n">
        <v>0.022</v>
      </c>
      <c r="AV10" s="510" t="n">
        <v>0.021</v>
      </c>
      <c r="AW10" s="510" t="n">
        <v>0.021</v>
      </c>
      <c r="AX10" s="510" t="n">
        <v>0.021</v>
      </c>
      <c r="AY10" s="510" t="n">
        <v>0.021</v>
      </c>
      <c r="AZ10" s="510" t="n">
        <v>0.021</v>
      </c>
      <c r="BA10" s="510" t="n">
        <v>0.021</v>
      </c>
      <c r="BB10" s="510" t="n">
        <v>0.021</v>
      </c>
      <c r="BC10" s="510" t="n">
        <v>0.021</v>
      </c>
      <c r="BD10" s="510" t="n">
        <v>0.02</v>
      </c>
      <c r="BE10" s="510" t="n">
        <v>0.02</v>
      </c>
      <c r="BF10" s="510" t="n">
        <v>0.02</v>
      </c>
      <c r="BG10" s="510" t="n">
        <v>0.02</v>
      </c>
      <c r="BH10" s="510" t="n">
        <v>0.02</v>
      </c>
      <c r="BI10" s="510" t="n">
        <v>0.02</v>
      </c>
      <c r="BJ10" s="510" t="n">
        <v>0.02</v>
      </c>
    </row>
    <row r="11" customFormat="false" ht="15" hidden="false" customHeight="false" outlineLevel="0" collapsed="false">
      <c r="A11" s="505" t="s">
        <v>217</v>
      </c>
      <c r="B11" s="513" t="n">
        <v>585.3</v>
      </c>
      <c r="C11" s="513" t="n">
        <v>589.6</v>
      </c>
      <c r="D11" s="513" t="n">
        <v>589.9</v>
      </c>
      <c r="E11" s="513" t="n">
        <v>602.9</v>
      </c>
      <c r="F11" s="513" t="n">
        <v>601.9</v>
      </c>
      <c r="G11" s="513" t="n">
        <v>615.6</v>
      </c>
      <c r="H11" s="513" t="n">
        <v>651.7</v>
      </c>
      <c r="I11" s="513" t="n">
        <v>657.6</v>
      </c>
      <c r="J11" s="513" t="n">
        <v>656</v>
      </c>
      <c r="K11" s="513" t="n">
        <v>593.9</v>
      </c>
      <c r="L11" s="513" t="n">
        <v>568</v>
      </c>
      <c r="M11" s="513" t="n">
        <v>603.2</v>
      </c>
      <c r="N11" s="513" t="n">
        <v>614.9</v>
      </c>
      <c r="O11" s="513" t="n">
        <v>621.4</v>
      </c>
      <c r="P11" s="513" t="n">
        <v>624.825</v>
      </c>
      <c r="Q11" s="514" t="n">
        <v>628.8076</v>
      </c>
      <c r="R11" s="514" t="n">
        <v>626.9192488</v>
      </c>
      <c r="S11" s="514" t="n">
        <v>624.0171494304</v>
      </c>
      <c r="T11" s="514" t="n">
        <v>620.897063683248</v>
      </c>
      <c r="U11" s="514" t="n">
        <v>617.171681301149</v>
      </c>
      <c r="V11" s="515" t="n">
        <v>614.085822894643</v>
      </c>
      <c r="W11" s="516" t="n">
        <v>611.629479603064</v>
      </c>
      <c r="X11" s="513" t="n">
        <v>609.794591164255</v>
      </c>
      <c r="Y11" s="513" t="n">
        <v>607.965207390762</v>
      </c>
      <c r="Z11" s="513" t="n">
        <v>606.14131176859</v>
      </c>
      <c r="AA11" s="513" t="n">
        <v>604.322887833284</v>
      </c>
      <c r="AB11" s="513" t="n">
        <v>602.509919169784</v>
      </c>
      <c r="AC11" s="513" t="n">
        <v>614.607320640285</v>
      </c>
      <c r="AD11" s="513" t="n">
        <v>612.591049361242</v>
      </c>
      <c r="AE11" s="513" t="n">
        <v>610.749491553571</v>
      </c>
      <c r="AF11" s="513" t="n">
        <v>607.653472405965</v>
      </c>
      <c r="AG11" s="513" t="n">
        <v>605.550611508965</v>
      </c>
      <c r="AH11" s="513" t="n">
        <v>602.451799486068</v>
      </c>
      <c r="AI11" s="513" t="n">
        <v>599.35298746317</v>
      </c>
      <c r="AJ11" s="513" t="n">
        <v>596.254175440273</v>
      </c>
      <c r="AK11" s="513" t="n">
        <v>593.262219004372</v>
      </c>
      <c r="AL11" s="513" t="n">
        <v>590.056551394478</v>
      </c>
      <c r="AM11" s="513" t="n">
        <v>586.850883784584</v>
      </c>
      <c r="AN11" s="513" t="n">
        <v>583.538360587694</v>
      </c>
      <c r="AO11" s="513" t="n">
        <v>579.798415042817</v>
      </c>
      <c r="AP11" s="513" t="n">
        <v>575.951613910945</v>
      </c>
      <c r="AQ11" s="513" t="n">
        <v>571.784246018083</v>
      </c>
      <c r="AR11" s="513" t="n">
        <v>567.296311364231</v>
      </c>
      <c r="AS11" s="513" t="n">
        <v>562.48780994939</v>
      </c>
      <c r="AT11" s="513" t="n">
        <v>557.465597360556</v>
      </c>
      <c r="AU11" s="513" t="n">
        <v>552.229673597729</v>
      </c>
      <c r="AV11" s="513" t="n">
        <v>546.78003866091</v>
      </c>
      <c r="AW11" s="513" t="n">
        <v>541.009836963101</v>
      </c>
      <c r="AX11" s="513" t="n">
        <v>535.025924091299</v>
      </c>
      <c r="AY11" s="513" t="n">
        <v>529.148866806493</v>
      </c>
      <c r="AZ11" s="513" t="n">
        <v>523.164953934691</v>
      </c>
      <c r="BA11" s="513" t="n">
        <v>517.181041062889</v>
      </c>
      <c r="BB11" s="513" t="n">
        <v>511.41083936508</v>
      </c>
      <c r="BC11" s="513" t="n">
        <v>505.96120442826</v>
      </c>
      <c r="BD11" s="513" t="n">
        <v>501.045847426423</v>
      </c>
      <c r="BE11" s="513" t="n">
        <v>496.664768359568</v>
      </c>
      <c r="BF11" s="513" t="n">
        <v>492.497400466706</v>
      </c>
      <c r="BG11" s="513" t="n">
        <v>488.971166095822</v>
      </c>
      <c r="BH11" s="513" t="n">
        <v>485.765498485928</v>
      </c>
      <c r="BI11" s="513" t="n">
        <v>482.98725322402</v>
      </c>
      <c r="BJ11" s="513" t="n">
        <v>480.422719136105</v>
      </c>
    </row>
    <row r="12" customFormat="false" ht="15" hidden="false" customHeight="false" outlineLevel="0" collapsed="false">
      <c r="A12" s="505" t="s">
        <v>218</v>
      </c>
      <c r="B12" s="517"/>
      <c r="C12" s="518" t="n">
        <v>0.00734665983256466</v>
      </c>
      <c r="D12" s="518" t="n">
        <v>0.000508819538670213</v>
      </c>
      <c r="E12" s="518" t="n">
        <v>0.022037633497203</v>
      </c>
      <c r="F12" s="518" t="n">
        <v>-0.00165864985901476</v>
      </c>
      <c r="G12" s="518" t="n">
        <v>0.0227612560225952</v>
      </c>
      <c r="H12" s="519" t="n">
        <v>0.058641975308642</v>
      </c>
      <c r="I12" s="519" t="n">
        <v>0.00905324535829366</v>
      </c>
      <c r="J12" s="519" t="n">
        <v>-0.0024330900243309</v>
      </c>
      <c r="K12" s="519" t="n">
        <v>-0.0946646341463415</v>
      </c>
      <c r="L12" s="519" t="n">
        <v>-0.043610035359488</v>
      </c>
      <c r="M12" s="519" t="n">
        <v>0.0619718309859156</v>
      </c>
      <c r="N12" s="519" t="n">
        <v>0.0193965517241379</v>
      </c>
      <c r="O12" s="519" t="n">
        <v>0.0105708245243128</v>
      </c>
      <c r="P12" s="519" t="n">
        <v>0.0055117476665596</v>
      </c>
      <c r="Q12" s="520" t="n">
        <v>0.00637394470451724</v>
      </c>
      <c r="R12" s="520" t="n">
        <v>-0.00300306675682671</v>
      </c>
      <c r="S12" s="520" t="n">
        <v>-0.00462914382538904</v>
      </c>
      <c r="T12" s="520" t="n">
        <v>-0.00499999999999989</v>
      </c>
      <c r="U12" s="520" t="n">
        <v>-0.00600000000000001</v>
      </c>
      <c r="V12" s="521" t="n">
        <v>-0.005</v>
      </c>
      <c r="W12" s="519" t="n">
        <v>-0.004</v>
      </c>
      <c r="X12" s="519" t="n">
        <v>-0.00300000000000011</v>
      </c>
      <c r="Y12" s="522" t="n">
        <v>-0.003</v>
      </c>
      <c r="Z12" s="519" t="n">
        <v>-0.00299999999999989</v>
      </c>
      <c r="AA12" s="519" t="n">
        <v>-0.003</v>
      </c>
      <c r="AB12" s="519" t="n">
        <v>-0.003</v>
      </c>
      <c r="AC12" s="519" t="n">
        <v>-0.00658160891425386</v>
      </c>
      <c r="AD12" s="519" t="n">
        <v>-0.00328058454777669</v>
      </c>
      <c r="AE12" s="519" t="n">
        <v>-0.00300617811767034</v>
      </c>
      <c r="AF12" s="519" t="n">
        <v>-0.00506921281216444</v>
      </c>
      <c r="AG12" s="519" t="n">
        <v>-0.00346062516301238</v>
      </c>
      <c r="AH12" s="519" t="n">
        <v>-0.00511734603846858</v>
      </c>
      <c r="AI12" s="519" t="n">
        <v>-0.00514366796736432</v>
      </c>
      <c r="AJ12" s="519" t="n">
        <v>-0.00517026207880178</v>
      </c>
      <c r="AK12" s="519" t="n">
        <v>-0.00501792114695332</v>
      </c>
      <c r="AL12" s="519" t="n">
        <v>-0.00540345821325639</v>
      </c>
      <c r="AM12" s="519" t="n">
        <v>-0.00543281419775443</v>
      </c>
      <c r="AN12" s="519" t="n">
        <v>-0.00564457392570994</v>
      </c>
      <c r="AO12" s="519" t="n">
        <v>-0.00640908258560702</v>
      </c>
      <c r="AP12" s="519" t="n">
        <v>-0.00663472171028368</v>
      </c>
      <c r="AQ12" s="519" t="n">
        <v>-0.00723562152133572</v>
      </c>
      <c r="AR12" s="519" t="n">
        <v>-0.00784900018688117</v>
      </c>
      <c r="AS12" s="519" t="n">
        <v>-0.0084761725372009</v>
      </c>
      <c r="AT12" s="519" t="n">
        <v>-0.00892857142857118</v>
      </c>
      <c r="AU12" s="519" t="n">
        <v>-0.00939237109449909</v>
      </c>
      <c r="AV12" s="519" t="n">
        <v>-0.00986842105263142</v>
      </c>
      <c r="AW12" s="519" t="n">
        <v>-0.0105530584326755</v>
      </c>
      <c r="AX12" s="519" t="n">
        <v>-0.0110606359865691</v>
      </c>
      <c r="AY12" s="519" t="n">
        <v>-0.0109846215298582</v>
      </c>
      <c r="AZ12" s="519" t="n">
        <v>-0.011308562197092</v>
      </c>
      <c r="BA12" s="519" t="n">
        <v>-0.0114379084967322</v>
      </c>
      <c r="BB12" s="519" t="n">
        <v>-0.0111570247933884</v>
      </c>
      <c r="BC12" s="519" t="n">
        <v>-0.0106560802340159</v>
      </c>
      <c r="BD12" s="519" t="n">
        <v>-0.00971488912354812</v>
      </c>
      <c r="BE12" s="519" t="n">
        <v>-0.00874386862870535</v>
      </c>
      <c r="BF12" s="519" t="n">
        <v>-0.00839070567986233</v>
      </c>
      <c r="BG12" s="519" t="n">
        <v>-0.00715990453460613</v>
      </c>
      <c r="BH12" s="519" t="n">
        <v>-0.00655594405594406</v>
      </c>
      <c r="BI12" s="519" t="n">
        <v>-0.00571931368235812</v>
      </c>
      <c r="BJ12" s="519" t="n">
        <v>-0.00530973451327432</v>
      </c>
    </row>
    <row r="13" customFormat="false" ht="15" hidden="false" customHeight="false" outlineLevel="0" collapsed="false">
      <c r="A13" s="505" t="s">
        <v>219</v>
      </c>
      <c r="B13" s="510" t="n">
        <v>0.145921494236101</v>
      </c>
      <c r="C13" s="510" t="n">
        <v>0.130126881085866</v>
      </c>
      <c r="D13" s="510" t="n">
        <v>0.112264860797592</v>
      </c>
      <c r="E13" s="510" t="n">
        <v>0.103361094586556</v>
      </c>
      <c r="F13" s="510" t="n">
        <v>0.101373544341595</v>
      </c>
      <c r="G13" s="510" t="n">
        <v>0.0803704810277861</v>
      </c>
      <c r="H13" s="510" t="n">
        <v>0.0591886819691064</v>
      </c>
      <c r="I13" s="510" t="n">
        <v>0.0458502611723738</v>
      </c>
      <c r="J13" s="510" t="n">
        <v>0.0544825598155088</v>
      </c>
      <c r="K13" s="510" t="n">
        <v>0.13551673944687</v>
      </c>
      <c r="L13" s="510" t="n">
        <v>0.167033289338613</v>
      </c>
      <c r="M13" s="510" t="n">
        <v>0.123255813953488</v>
      </c>
      <c r="N13" s="510" t="n">
        <v>0.100234123500146</v>
      </c>
      <c r="O13" s="510" t="n">
        <v>0.0863444219812535</v>
      </c>
      <c r="P13" s="510" t="n">
        <v>0.0735427564855342</v>
      </c>
      <c r="Q13" s="511" t="n">
        <v>0.060732116210092</v>
      </c>
      <c r="R13" s="511" t="n">
        <v>0.0578885839058027</v>
      </c>
      <c r="S13" s="511" t="n">
        <v>0.0551264802151345</v>
      </c>
      <c r="T13" s="511" t="n">
        <v>0.0549257838745822</v>
      </c>
      <c r="U13" s="511" t="n">
        <v>0.05480549831564</v>
      </c>
      <c r="V13" s="512" t="n">
        <v>0.057384673568294</v>
      </c>
      <c r="W13" s="507" t="n">
        <v>0.0595769725330499</v>
      </c>
      <c r="X13" s="510" t="n">
        <v>0.0614404266530924</v>
      </c>
      <c r="Y13" s="510" t="n">
        <v>0.0630243626551286</v>
      </c>
      <c r="Z13" s="510" t="n">
        <v>0.0643707082568593</v>
      </c>
      <c r="AA13" s="510" t="n">
        <v>0.0655151020183304</v>
      </c>
      <c r="AB13" s="510" t="n">
        <v>0.0664878367155808</v>
      </c>
      <c r="AC13" s="510" t="n">
        <v>0.071763117993168</v>
      </c>
      <c r="AD13" s="510" t="n">
        <v>0.0717986502941928</v>
      </c>
      <c r="AE13" s="510" t="n">
        <v>0.0718288527500639</v>
      </c>
      <c r="AF13" s="510" t="n">
        <v>0.0718545248375543</v>
      </c>
      <c r="AG13" s="510" t="n">
        <v>0.0716690723537989</v>
      </c>
      <c r="AH13" s="510" t="n">
        <v>0.071502165118419</v>
      </c>
      <c r="AI13" s="510" t="n">
        <v>0.0713519486065771</v>
      </c>
      <c r="AJ13" s="510" t="n">
        <v>0.0712167537459194</v>
      </c>
      <c r="AK13" s="510" t="n">
        <v>0.0710950783713274</v>
      </c>
      <c r="AL13" s="510" t="n">
        <v>0.0709855705341947</v>
      </c>
      <c r="AM13" s="510" t="n">
        <v>0.0708870134807752</v>
      </c>
      <c r="AN13" s="510" t="n">
        <v>0.0707983121326977</v>
      </c>
      <c r="AO13" s="510" t="n">
        <v>0.0707184809194279</v>
      </c>
      <c r="AP13" s="510" t="n">
        <v>0.0706466328274852</v>
      </c>
      <c r="AQ13" s="510" t="n">
        <v>0.0705819695447366</v>
      </c>
      <c r="AR13" s="510" t="n">
        <v>0.070523772590263</v>
      </c>
      <c r="AS13" s="510" t="n">
        <v>0.0704713953312367</v>
      </c>
      <c r="AT13" s="510" t="n">
        <v>0.070424255798113</v>
      </c>
      <c r="AU13" s="510" t="n">
        <v>0.0703818302183017</v>
      </c>
      <c r="AV13" s="510" t="n">
        <v>0.0703436471964715</v>
      </c>
      <c r="AW13" s="510" t="n">
        <v>0.0703092824768244</v>
      </c>
      <c r="AX13" s="510" t="n">
        <v>0.0702783542291419</v>
      </c>
      <c r="AY13" s="510" t="n">
        <v>0.0702505188062278</v>
      </c>
      <c r="AZ13" s="510" t="n">
        <v>0.070225466925605</v>
      </c>
      <c r="BA13" s="510" t="n">
        <v>0.0702029202330445</v>
      </c>
      <c r="BB13" s="510" t="n">
        <v>0.07018262820974</v>
      </c>
      <c r="BC13" s="510" t="n">
        <v>0.070164365388766</v>
      </c>
      <c r="BD13" s="510" t="n">
        <v>0.0701479288498894</v>
      </c>
      <c r="BE13" s="510" t="n">
        <v>0.0701331359649005</v>
      </c>
      <c r="BF13" s="510" t="n">
        <v>0.0701198223684104</v>
      </c>
      <c r="BG13" s="510" t="n">
        <v>0.0701078401315694</v>
      </c>
      <c r="BH13" s="510" t="n">
        <v>0.0700970561184125</v>
      </c>
      <c r="BI13" s="510" t="n">
        <v>0.0700873505065712</v>
      </c>
      <c r="BJ13" s="510" t="n">
        <v>0.0700786154559141</v>
      </c>
    </row>
    <row r="14" customFormat="false" ht="15" hidden="false" customHeight="false" outlineLevel="0" collapsed="false">
      <c r="A14" s="505" t="s">
        <v>220</v>
      </c>
      <c r="B14" s="506"/>
      <c r="C14" s="507" t="n">
        <v>0.053838934879088</v>
      </c>
      <c r="D14" s="507" t="n">
        <v>0.0606765644058704</v>
      </c>
      <c r="E14" s="507" t="n">
        <v>0.0516295405912448</v>
      </c>
      <c r="F14" s="507" t="n">
        <v>0.0665427832229635</v>
      </c>
      <c r="G14" s="507" t="n">
        <v>0.0703482603140191</v>
      </c>
      <c r="H14" s="507" t="n">
        <v>0.0429653965004804</v>
      </c>
      <c r="I14" s="507" t="n">
        <v>0.0693274216548547</v>
      </c>
      <c r="J14" s="507" t="n">
        <v>-0.0509732462143844</v>
      </c>
      <c r="K14" s="507" t="n">
        <v>-0.0582225040094524</v>
      </c>
      <c r="L14" s="507" t="n">
        <v>0.0714971269368425</v>
      </c>
      <c r="M14" s="507" t="n">
        <v>0.0195709911637583</v>
      </c>
      <c r="N14" s="507" t="n">
        <v>0.0265898353414022</v>
      </c>
      <c r="O14" s="507" t="n">
        <v>0.00567073141136065</v>
      </c>
      <c r="P14" s="507" t="n">
        <v>0.0152389519066622</v>
      </c>
      <c r="Q14" s="508" t="n">
        <v>0.0132821809304091</v>
      </c>
      <c r="R14" s="508" t="n">
        <v>0.0311716672730837</v>
      </c>
      <c r="S14" s="508" t="n">
        <v>0.0386534690252434</v>
      </c>
      <c r="T14" s="508" t="n">
        <v>0.0373363419689972</v>
      </c>
      <c r="U14" s="508" t="n">
        <v>0.0366946990810315</v>
      </c>
      <c r="V14" s="509" t="n">
        <v>0.0353904942188767</v>
      </c>
      <c r="W14" s="507" t="n">
        <v>0.0342819200860454</v>
      </c>
      <c r="X14" s="507" t="n">
        <v>0.0333396320731385</v>
      </c>
      <c r="Y14" s="510" t="n">
        <v>0.0325386872621678</v>
      </c>
      <c r="Z14" s="507" t="n">
        <v>0.0318578841728425</v>
      </c>
      <c r="AA14" s="507" t="n">
        <v>0.0312792015469161</v>
      </c>
      <c r="AB14" s="507" t="n">
        <v>0.0307873213148788</v>
      </c>
      <c r="AC14" s="507" t="n">
        <v>0.0302440396179688</v>
      </c>
      <c r="AD14" s="507" t="n">
        <v>0.0299074336752734</v>
      </c>
      <c r="AE14" s="507" t="n">
        <v>0.0296213186239824</v>
      </c>
      <c r="AF14" s="507" t="n">
        <v>0.0293781208303852</v>
      </c>
      <c r="AG14" s="507" t="n">
        <v>0.0265525134592306</v>
      </c>
      <c r="AH14" s="507" t="n">
        <v>0.0276588861298335</v>
      </c>
      <c r="AI14" s="507" t="n">
        <v>0.0260778035300409</v>
      </c>
      <c r="AJ14" s="507" t="n">
        <v>0.0244969175627239</v>
      </c>
      <c r="AK14" s="507" t="n">
        <v>0.0234079567026435</v>
      </c>
      <c r="AL14" s="507" t="n">
        <v>0.0235030563902976</v>
      </c>
      <c r="AM14" s="507" t="n">
        <v>0.0230752680242416</v>
      </c>
      <c r="AN14" s="507" t="n">
        <v>0.0227753260710453</v>
      </c>
      <c r="AO14" s="507" t="n">
        <v>0.023076861388075</v>
      </c>
      <c r="AP14" s="507" t="n">
        <v>0.0227880106128016</v>
      </c>
      <c r="AQ14" s="507" t="n">
        <v>0.0225261849894807</v>
      </c>
      <c r="AR14" s="507" t="n">
        <v>0.0222512658112408</v>
      </c>
      <c r="AS14" s="507" t="n">
        <v>0.0219279468065476</v>
      </c>
      <c r="AT14" s="507" t="n">
        <v>0.0216175068018103</v>
      </c>
      <c r="AU14" s="507" t="n">
        <v>0.0212189616120448</v>
      </c>
      <c r="AV14" s="507" t="n">
        <v>0.0207798905292178</v>
      </c>
      <c r="AW14" s="507" t="n">
        <v>0.0208679955509237</v>
      </c>
      <c r="AX14" s="507" t="n">
        <v>0.0207153727120102</v>
      </c>
      <c r="AY14" s="507" t="n">
        <v>0.0201830117792956</v>
      </c>
      <c r="AZ14" s="507" t="n">
        <v>0.0201013141257542</v>
      </c>
      <c r="BA14" s="507" t="n">
        <v>0.0201097898426845</v>
      </c>
      <c r="BB14" s="507" t="n">
        <v>0.0196446107906532</v>
      </c>
      <c r="BC14" s="507" t="n">
        <v>0.0190766667366753</v>
      </c>
      <c r="BD14" s="507" t="n">
        <v>0.0182961982124314</v>
      </c>
      <c r="BE14" s="507" t="n">
        <v>0.0175792493391818</v>
      </c>
      <c r="BF14" s="507" t="n">
        <v>0.0177438987316139</v>
      </c>
      <c r="BG14" s="507" t="n">
        <v>0.0169716570252199</v>
      </c>
      <c r="BH14" s="507" t="n">
        <v>0.0169602759984002</v>
      </c>
      <c r="BI14" s="507" t="n">
        <v>0.0167560123912553</v>
      </c>
      <c r="BJ14" s="507" t="n">
        <v>0.0170247190270783</v>
      </c>
    </row>
    <row r="15" customFormat="false" ht="15" hidden="false" customHeight="false" outlineLevel="0" collapsed="false">
      <c r="A15" s="523" t="s">
        <v>221</v>
      </c>
      <c r="B15" s="524" t="n">
        <v>313.614459371365</v>
      </c>
      <c r="C15" s="524" t="n">
        <v>352.153183439214</v>
      </c>
      <c r="D15" s="524" t="n">
        <v>392.673168611711</v>
      </c>
      <c r="E15" s="524" t="n">
        <v>429.67801311467</v>
      </c>
      <c r="F15" s="524" t="n">
        <v>465.724182889573</v>
      </c>
      <c r="G15" s="524" t="n">
        <v>515.958738639705</v>
      </c>
      <c r="H15" s="524" t="n">
        <v>601.216877788146</v>
      </c>
      <c r="I15" s="524" t="n">
        <v>724.502447816139</v>
      </c>
      <c r="J15" s="524" t="n">
        <v>825.227205910549</v>
      </c>
      <c r="K15" s="524" t="n">
        <v>783.81246</v>
      </c>
      <c r="L15" s="524" t="n">
        <v>792.31271</v>
      </c>
      <c r="M15" s="524" t="n">
        <v>839</v>
      </c>
      <c r="N15" s="524" t="n">
        <v>880</v>
      </c>
      <c r="O15" s="524" t="n">
        <v>948</v>
      </c>
      <c r="P15" s="524" t="n">
        <v>1001.15</v>
      </c>
      <c r="Q15" s="525" t="n">
        <v>1048.967735</v>
      </c>
      <c r="R15" s="525" t="n">
        <v>1103.813909395</v>
      </c>
      <c r="S15" s="525" t="n">
        <v>1170.0427439587</v>
      </c>
      <c r="T15" s="525" t="n">
        <v>1246.09552231602</v>
      </c>
      <c r="U15" s="525" t="n">
        <v>1325.84563574424</v>
      </c>
      <c r="V15" s="526" t="n">
        <v>1409.83270318855</v>
      </c>
      <c r="W15" s="527" t="n">
        <v>1497.53491608581</v>
      </c>
      <c r="X15" s="524" t="n">
        <v>1589.24365804332</v>
      </c>
      <c r="Y15" s="524" t="n">
        <v>1684.5492166017</v>
      </c>
      <c r="Z15" s="524" t="n">
        <v>1783.98454139734</v>
      </c>
      <c r="AA15" s="524" t="n">
        <v>1887.86243062975</v>
      </c>
      <c r="AB15" s="524" t="n">
        <v>1996.50578861323</v>
      </c>
      <c r="AC15" s="524" t="n">
        <v>2180.89693885233</v>
      </c>
      <c r="AD15" s="524" t="n">
        <v>2304.04383433797</v>
      </c>
      <c r="AE15" s="524" t="n">
        <v>2433.1879157392</v>
      </c>
      <c r="AF15" s="524" t="n">
        <v>2568.71223931652</v>
      </c>
      <c r="AG15" s="524" t="n">
        <v>2709.6687099363</v>
      </c>
      <c r="AH15" s="524" t="n">
        <v>2853.11666038856</v>
      </c>
      <c r="AI15" s="524" t="n">
        <v>2998.36565226824</v>
      </c>
      <c r="AJ15" s="524" t="n">
        <v>3144.92559804445</v>
      </c>
      <c r="AK15" s="524" t="n">
        <v>3291.68014513184</v>
      </c>
      <c r="AL15" s="524" t="n">
        <v>3439.85411706666</v>
      </c>
      <c r="AM15" s="524" t="n">
        <v>3590.55836549917</v>
      </c>
      <c r="AN15" s="524" t="n">
        <v>3744.23051426585</v>
      </c>
      <c r="AO15" s="524" t="n">
        <v>3902.85786740561</v>
      </c>
      <c r="AP15" s="524" t="n">
        <v>4064.30652539884</v>
      </c>
      <c r="AQ15" s="524" t="n">
        <v>4225.83502449605</v>
      </c>
      <c r="AR15" s="524" t="n">
        <v>4392.14658495641</v>
      </c>
      <c r="AS15" s="524" t="n">
        <v>4563.36385972915</v>
      </c>
      <c r="AT15" s="524" t="n">
        <v>4743.41989087169</v>
      </c>
      <c r="AU15" s="524" t="n">
        <v>4927.99511322545</v>
      </c>
      <c r="AV15" s="524" t="n">
        <v>5122.21404770084</v>
      </c>
      <c r="AW15" s="524" t="n">
        <v>5327.7713585098</v>
      </c>
      <c r="AX15" s="524" t="n">
        <v>5538.91615774838</v>
      </c>
      <c r="AY15" s="524" t="n">
        <v>5757.98624679331</v>
      </c>
      <c r="AZ15" s="524" t="n">
        <v>5987.68199008943</v>
      </c>
      <c r="BA15" s="524" t="n">
        <v>6221.26207813651</v>
      </c>
      <c r="BB15" s="524" t="n">
        <v>6462.11804450843</v>
      </c>
      <c r="BC15" s="524" t="n">
        <v>6715.56892236094</v>
      </c>
      <c r="BD15" s="524" t="n">
        <v>6979.25128912762</v>
      </c>
      <c r="BE15" s="524" t="n">
        <v>7246.18175202835</v>
      </c>
      <c r="BF15" s="524" t="n">
        <v>7528.10282809865</v>
      </c>
      <c r="BG15" s="524" t="n">
        <v>7819.03848647921</v>
      </c>
      <c r="BH15" s="524" t="n">
        <v>8124.31648027439</v>
      </c>
      <c r="BI15" s="524" t="n">
        <v>8434.4103633438</v>
      </c>
      <c r="BJ15" s="524" t="n">
        <v>8761.39204245788</v>
      </c>
    </row>
    <row r="16" customFormat="false" ht="15" hidden="false" customHeight="false" outlineLevel="0" collapsed="false">
      <c r="A16" s="492" t="s">
        <v>222</v>
      </c>
      <c r="B16" s="492"/>
      <c r="C16" s="507" t="n">
        <v>0.122885673527614</v>
      </c>
      <c r="D16" s="507" t="n">
        <v>0.115063520871143</v>
      </c>
      <c r="E16" s="507" t="n">
        <v>0.09423828125</v>
      </c>
      <c r="F16" s="507" t="n">
        <v>0.0838911200356982</v>
      </c>
      <c r="G16" s="507" t="n">
        <v>0.107863318237958</v>
      </c>
      <c r="H16" s="507" t="n">
        <v>0.165242165242165</v>
      </c>
      <c r="I16" s="507" t="n">
        <v>0.205060061656214</v>
      </c>
      <c r="J16" s="507" t="n">
        <v>0.139026111503176</v>
      </c>
      <c r="K16" s="507" t="n">
        <v>-0.0501858707685874</v>
      </c>
      <c r="L16" s="507" t="n">
        <v>0.010844749775986</v>
      </c>
      <c r="M16" s="507" t="n">
        <v>0.058925332650539</v>
      </c>
      <c r="N16" s="507" t="n">
        <v>0.0488676996424315</v>
      </c>
      <c r="O16" s="507" t="n">
        <v>0.0772727272727274</v>
      </c>
      <c r="P16" s="507" t="n">
        <v>0.0560654008438819</v>
      </c>
      <c r="Q16" s="508" t="n">
        <v>0.0477628077710632</v>
      </c>
      <c r="R16" s="508" t="n">
        <v>0.0522858545263072</v>
      </c>
      <c r="S16" s="508" t="n">
        <v>0.0600000000000001</v>
      </c>
      <c r="T16" s="508" t="n">
        <v>0.065</v>
      </c>
      <c r="U16" s="508" t="n">
        <v>0.0640000000000001</v>
      </c>
      <c r="V16" s="509" t="n">
        <v>0.0633460375627863</v>
      </c>
      <c r="W16" s="507" t="n">
        <v>0.0622075319283686</v>
      </c>
      <c r="X16" s="507" t="n">
        <v>0.0612398021391132</v>
      </c>
      <c r="Y16" s="510" t="n">
        <v>0.0599691293880751</v>
      </c>
      <c r="Z16" s="507" t="n">
        <v>0.059027853752021</v>
      </c>
      <c r="AA16" s="507" t="n">
        <v>0.0582280209396018</v>
      </c>
      <c r="AB16" s="507" t="n">
        <v>0.0575483447420637</v>
      </c>
      <c r="AC16" s="507" t="n">
        <v>0.0569546285219491</v>
      </c>
      <c r="AD16" s="507" t="n">
        <v>0.0564661691672788</v>
      </c>
      <c r="AE16" s="507" t="n">
        <v>0.0560510522745039</v>
      </c>
      <c r="AF16" s="507" t="n">
        <v>0.0556982560618025</v>
      </c>
      <c r="AG16" s="507" t="n">
        <v>0.0548743718592966</v>
      </c>
      <c r="AH16" s="507" t="n">
        <v>0.0529392947286274</v>
      </c>
      <c r="AI16" s="507" t="n">
        <v>0.0509088863754679</v>
      </c>
      <c r="AJ16" s="507" t="n">
        <v>0.0488799442007171</v>
      </c>
      <c r="AK16" s="507" t="n">
        <v>0.046663917002882</v>
      </c>
      <c r="AL16" s="507" t="n">
        <v>0.0450146932270914</v>
      </c>
      <c r="AM16" s="507" t="n">
        <v>0.0438112324836124</v>
      </c>
      <c r="AN16" s="507" t="n">
        <v>0.0427989557956419</v>
      </c>
      <c r="AO16" s="507" t="n">
        <v>0.0423658085514189</v>
      </c>
      <c r="AP16" s="507" t="n">
        <v>0.0413667787755103</v>
      </c>
      <c r="AQ16" s="507" t="n">
        <v>0.0397431881891237</v>
      </c>
      <c r="AR16" s="507" t="n">
        <v>0.0393559046901488</v>
      </c>
      <c r="AS16" s="507" t="n">
        <v>0.0389825957446808</v>
      </c>
      <c r="AT16" s="507" t="n">
        <v>0.0394568648648646</v>
      </c>
      <c r="AU16" s="507" t="n">
        <v>0.0389118455882356</v>
      </c>
      <c r="AV16" s="507" t="n">
        <v>0.039411348837209</v>
      </c>
      <c r="AW16" s="507" t="n">
        <v>0.0401305585621172</v>
      </c>
      <c r="AX16" s="507" t="n">
        <v>0.0396309798282404</v>
      </c>
      <c r="AY16" s="507" t="n">
        <v>0.0395510751211632</v>
      </c>
      <c r="AZ16" s="507" t="n">
        <v>0.039891679738562</v>
      </c>
      <c r="BA16" s="507" t="n">
        <v>0.039010102479339</v>
      </c>
      <c r="BB16" s="507" t="n">
        <v>0.0387149686585875</v>
      </c>
      <c r="BC16" s="507" t="n">
        <v>0.0392210225976764</v>
      </c>
      <c r="BD16" s="507" t="n">
        <v>0.0392643378119</v>
      </c>
      <c r="BE16" s="507" t="n">
        <v>0.0382462891566264</v>
      </c>
      <c r="BF16" s="507" t="n">
        <v>0.0389061557821653</v>
      </c>
      <c r="BG16" s="507" t="n">
        <v>0.038646610576923</v>
      </c>
      <c r="BH16" s="507" t="n">
        <v>0.0390429071711393</v>
      </c>
      <c r="BI16" s="507" t="n">
        <v>0.0381686119469025</v>
      </c>
      <c r="BJ16" s="507" t="n">
        <v>0.0387675800711742</v>
      </c>
    </row>
    <row r="18" customFormat="false" ht="15" hidden="false" customHeight="false" outlineLevel="0" collapsed="false">
      <c r="A18" s="528" t="s">
        <v>223</v>
      </c>
      <c r="P18" s="529"/>
    </row>
    <row r="19" customFormat="false" ht="15" hidden="false" customHeight="false" outlineLevel="0" collapsed="false">
      <c r="A19" s="528" t="s">
        <v>224</v>
      </c>
    </row>
    <row r="20" customFormat="false" ht="15" hidden="false" customHeight="false" outlineLevel="0" collapsed="false">
      <c r="A20" s="530" t="s">
        <v>225</v>
      </c>
    </row>
    <row r="21" customFormat="false" ht="15" hidden="false" customHeight="false" outlineLevel="0" collapsed="false">
      <c r="A21" s="531" t="s">
        <v>226</v>
      </c>
    </row>
    <row r="23" s="490" customFormat="true" ht="12.75" hidden="false" customHeight="false" outlineLevel="0" collapsed="false">
      <c r="A23" s="505" t="s">
        <v>14</v>
      </c>
      <c r="B23" s="517" t="n">
        <v>0.04</v>
      </c>
      <c r="C23" s="517" t="n">
        <v>0.04</v>
      </c>
      <c r="D23" s="517" t="n">
        <v>0.04</v>
      </c>
      <c r="E23" s="517" t="n">
        <v>0.04</v>
      </c>
      <c r="F23" s="517" t="n">
        <v>0.04</v>
      </c>
      <c r="G23" s="517" t="n">
        <v>0.04</v>
      </c>
      <c r="H23" s="517" t="n">
        <v>0.04</v>
      </c>
      <c r="I23" s="517" t="n">
        <v>0.04</v>
      </c>
      <c r="J23" s="517" t="n">
        <v>0.04</v>
      </c>
      <c r="K23" s="517" t="n">
        <v>0.04</v>
      </c>
      <c r="L23" s="517" t="n">
        <v>0.04</v>
      </c>
      <c r="M23" s="517" t="n">
        <v>0.04</v>
      </c>
      <c r="N23" s="517" t="n">
        <v>0.04</v>
      </c>
      <c r="O23" s="517" t="n">
        <v>0.04</v>
      </c>
      <c r="P23" s="517" t="n">
        <v>0.04</v>
      </c>
      <c r="Q23" s="517" t="n">
        <v>0.04</v>
      </c>
      <c r="R23" s="517" t="n">
        <v>0.04</v>
      </c>
      <c r="S23" s="517" t="n">
        <v>0.04</v>
      </c>
      <c r="T23" s="517" t="n">
        <v>0.04</v>
      </c>
      <c r="U23" s="517" t="n">
        <v>0.04</v>
      </c>
      <c r="V23" s="517" t="n">
        <v>0.04</v>
      </c>
      <c r="W23" s="517" t="n">
        <v>0.04</v>
      </c>
      <c r="X23" s="517" t="n">
        <v>0.04</v>
      </c>
      <c r="Y23" s="517" t="n">
        <v>0.04</v>
      </c>
      <c r="Z23" s="517" t="n">
        <v>0.04</v>
      </c>
      <c r="AA23" s="517" t="n">
        <v>0.04</v>
      </c>
      <c r="AB23" s="517" t="n">
        <v>0.04</v>
      </c>
      <c r="AC23" s="517" t="n">
        <v>0.04</v>
      </c>
      <c r="AD23" s="517" t="n">
        <v>0.04</v>
      </c>
      <c r="AE23" s="517" t="n">
        <v>0.04</v>
      </c>
      <c r="AF23" s="517" t="n">
        <v>0.04</v>
      </c>
      <c r="AG23" s="517" t="n">
        <v>0.04</v>
      </c>
      <c r="AH23" s="517" t="n">
        <v>0.04</v>
      </c>
      <c r="AI23" s="517" t="n">
        <v>0.04</v>
      </c>
      <c r="AJ23" s="517" t="n">
        <v>0.04</v>
      </c>
      <c r="AK23" s="517" t="n">
        <v>0.04</v>
      </c>
      <c r="AL23" s="517" t="n">
        <v>0.04</v>
      </c>
      <c r="AM23" s="517" t="n">
        <v>0.04</v>
      </c>
      <c r="AN23" s="517" t="n">
        <v>0.04</v>
      </c>
      <c r="AO23" s="517" t="n">
        <v>0.04</v>
      </c>
      <c r="AP23" s="517" t="n">
        <v>0.04</v>
      </c>
      <c r="AQ23" s="517" t="n">
        <v>0.04</v>
      </c>
      <c r="AR23" s="517" t="n">
        <v>0.04</v>
      </c>
      <c r="AS23" s="517" t="n">
        <v>0.04</v>
      </c>
      <c r="AT23" s="517" t="n">
        <v>0.04</v>
      </c>
      <c r="AU23" s="517" t="n">
        <v>0.04</v>
      </c>
      <c r="AV23" s="517" t="n">
        <v>0.04</v>
      </c>
      <c r="AW23" s="517" t="n">
        <v>0.04</v>
      </c>
      <c r="AX23" s="517" t="n">
        <v>0.04</v>
      </c>
      <c r="AY23" s="517" t="n">
        <v>0.04</v>
      </c>
      <c r="AZ23" s="517" t="n">
        <v>0.04</v>
      </c>
      <c r="BA23" s="517" t="n">
        <v>0.04</v>
      </c>
      <c r="BB23" s="517" t="n">
        <v>0.04</v>
      </c>
      <c r="BC23" s="517" t="n">
        <v>0.04</v>
      </c>
      <c r="BD23" s="517" t="n">
        <v>0.04</v>
      </c>
      <c r="BE23" s="517" t="n">
        <v>0.04</v>
      </c>
      <c r="BF23" s="517" t="n">
        <v>0.04</v>
      </c>
      <c r="BG23" s="517" t="n">
        <v>0.04</v>
      </c>
      <c r="BH23" s="517" t="n">
        <v>0.04</v>
      </c>
      <c r="BI23" s="517" t="n">
        <v>0.04</v>
      </c>
      <c r="BJ23" s="517" t="n">
        <v>0.04</v>
      </c>
    </row>
    <row r="24" s="490" customFormat="true" ht="12.75" hidden="false" customHeight="false" outlineLevel="0" collapsed="false">
      <c r="A24" s="505" t="s">
        <v>227</v>
      </c>
      <c r="B24" s="517" t="n">
        <f aca="false">(1+B10)*(1+$B$23)-1</f>
        <v>0.0816000000000001</v>
      </c>
      <c r="C24" s="517" t="n">
        <f aca="false">(1+C10)*(1+$B$23)-1</f>
        <v>0.10032</v>
      </c>
      <c r="D24" s="517" t="n">
        <f aca="false">(1+D10)*(1+$B$23)-1</f>
        <v>0.0774400000000002</v>
      </c>
      <c r="E24" s="517" t="n">
        <f aca="false">(1+E10)*(1+$B$23)-1</f>
        <v>0.05352</v>
      </c>
      <c r="F24" s="517" t="n">
        <f aca="false">(1+F10)*(1+$B$23)-1</f>
        <v>0.0712000000000002</v>
      </c>
      <c r="G24" s="517" t="n">
        <f aca="false">(1+G10)*(1+$B$23)-1</f>
        <v>0.0826400000000001</v>
      </c>
      <c r="H24" s="517" t="n">
        <f aca="false">(1+H10)*(1+$B$23)-1</f>
        <v>0.0857600000000001</v>
      </c>
      <c r="I24" s="517" t="n">
        <f aca="false">(1+I10)*(1+$B$23)-1</f>
        <v>0.10864</v>
      </c>
      <c r="J24" s="517" t="n">
        <f aca="false">(1+J10)*(1+$B$23)-1</f>
        <v>0.14816</v>
      </c>
      <c r="K24" s="517" t="n">
        <f aca="false">(1+K10)*(1+$B$23)-1</f>
        <v>0.0389600000000001</v>
      </c>
      <c r="L24" s="517" t="n">
        <f aca="false">(1+L10)*(1+$B$23)-1</f>
        <v>0.0712000000000002</v>
      </c>
      <c r="M24" s="517" t="n">
        <f aca="false">(1+M10)*(1+$B$23)-1</f>
        <v>0.0920000000000001</v>
      </c>
      <c r="N24" s="517" t="n">
        <f aca="false">(1+N10)*(1+$B$23)-1</f>
        <v>0.08056</v>
      </c>
      <c r="O24" s="517" t="n">
        <f aca="false">(1+O10)*(1+$B$23)-1</f>
        <v>0.0691200000000001</v>
      </c>
      <c r="P24" s="517" t="n">
        <f aca="false">(1+P10)*(1+$B$23)-1</f>
        <v>0.0389600000000001</v>
      </c>
      <c r="Q24" s="517" t="n">
        <f aca="false">(1+Q10)*(1+$B$23)-1</f>
        <v>0.0420800000000001</v>
      </c>
      <c r="R24" s="517" t="n">
        <f aca="false">(1+R10)*(1+$B$23)-1</f>
        <v>0.0628800000000001</v>
      </c>
      <c r="S24" s="517" t="n">
        <f aca="false">(1+S10)*(1+$B$23)-1</f>
        <v>0.0680799999999999</v>
      </c>
      <c r="T24" s="517" t="n">
        <f aca="false">(1+T10)*(1+$B$23)-1</f>
        <v>0.07016</v>
      </c>
      <c r="U24" s="517" t="n">
        <f aca="false">(1+U10)*(1+$B$23)-1</f>
        <v>0.06704</v>
      </c>
      <c r="V24" s="517" t="n">
        <f aca="false">(1+V10)*(1+$B$23)-1</f>
        <v>0.0680799999999999</v>
      </c>
      <c r="W24" s="517" t="n">
        <f aca="false">(1+W10)*(1+$B$23)-1</f>
        <v>0.0680799999999999</v>
      </c>
      <c r="X24" s="517" t="n">
        <f aca="false">(1+X10)*(1+$B$23)-1</f>
        <v>0.0680799999999999</v>
      </c>
      <c r="Y24" s="517" t="n">
        <f aca="false">(1+Y10)*(1+$B$23)-1</f>
        <v>0.0676286595000002</v>
      </c>
      <c r="Z24" s="517" t="n">
        <f aca="false">(1+Z10)*(1+$B$23)-1</f>
        <v>0.067384360575</v>
      </c>
      <c r="AA24" s="517" t="n">
        <f aca="false">(1+AA10)*(1+$B$23)-1</f>
        <v>0.0671767064887501</v>
      </c>
      <c r="AB24" s="517" t="n">
        <f aca="false">(1+AB10)*(1+$B$23)-1</f>
        <v>0.0670002005154375</v>
      </c>
      <c r="AC24" s="517" t="n">
        <f aca="false">(1+AC10)*(1+$B$23)-1</f>
        <v>0.066963526496538</v>
      </c>
      <c r="AD24" s="517" t="n">
        <f aca="false">(1+AD10)*(1+$B$23)-1</f>
        <v>0.0668189975220574</v>
      </c>
      <c r="AE24" s="517" t="n">
        <f aca="false">(1+AE10)*(1+$B$23)-1</f>
        <v>0.0666961478937487</v>
      </c>
      <c r="AF24" s="517" t="n">
        <f aca="false">(1+AF10)*(1+$B$23)-1</f>
        <v>0.0665917257096864</v>
      </c>
      <c r="AG24" s="517" t="n">
        <f aca="false">(1+AG10)*(1+$B$23)-1</f>
        <v>0.0655840000000001</v>
      </c>
      <c r="AH24" s="517" t="n">
        <f aca="false">(1+AH10)*(1+$B$23)-1</f>
        <v>0.0651680000000001</v>
      </c>
      <c r="AI24" s="517" t="n">
        <f aca="false">(1+AI10)*(1+$B$23)-1</f>
        <v>0.0647520000000001</v>
      </c>
      <c r="AJ24" s="517" t="n">
        <f aca="false">(1+AJ10)*(1+$B$23)-1</f>
        <v>0.0643360000000002</v>
      </c>
      <c r="AK24" s="517" t="n">
        <f aca="false">(1+AK10)*(1+$B$23)-1</f>
        <v>0.06392</v>
      </c>
      <c r="AL24" s="517" t="n">
        <f aca="false">(1+AL10)*(1+$B$23)-1</f>
        <v>0.063504</v>
      </c>
      <c r="AM24" s="517" t="n">
        <f aca="false">(1+AM10)*(1+$B$23)-1</f>
        <v>0.063504</v>
      </c>
      <c r="AN24" s="517" t="n">
        <f aca="false">(1+AN10)*(1+$B$23)-1</f>
        <v>0.063088</v>
      </c>
      <c r="AO24" s="517" t="n">
        <f aca="false">(1+AO10)*(1+$B$23)-1</f>
        <v>0.0628800000000001</v>
      </c>
      <c r="AP24" s="517" t="n">
        <f aca="false">(1+AP10)*(1+$B$23)-1</f>
        <v>0.0628800000000001</v>
      </c>
      <c r="AQ24" s="517" t="n">
        <f aca="false">(1+AQ10)*(1+$B$23)-1</f>
        <v>0.0628800000000001</v>
      </c>
      <c r="AR24" s="517" t="n">
        <f aca="false">(1+AR10)*(1+$B$23)-1</f>
        <v>0.0628800000000001</v>
      </c>
      <c r="AS24" s="517" t="n">
        <f aca="false">(1+AS10)*(1+$B$23)-1</f>
        <v>0.0628800000000001</v>
      </c>
      <c r="AT24" s="517" t="n">
        <f aca="false">(1+AT10)*(1+$B$23)-1</f>
        <v>0.0628800000000001</v>
      </c>
      <c r="AU24" s="517" t="n">
        <f aca="false">(1+AU10)*(1+$B$23)-1</f>
        <v>0.0628800000000001</v>
      </c>
      <c r="AV24" s="517" t="n">
        <f aca="false">(1+AV10)*(1+$B$23)-1</f>
        <v>0.0618399999999999</v>
      </c>
      <c r="AW24" s="517" t="n">
        <f aca="false">(1+AW10)*(1+$B$23)-1</f>
        <v>0.0618399999999999</v>
      </c>
      <c r="AX24" s="517" t="n">
        <f aca="false">(1+AX10)*(1+$B$23)-1</f>
        <v>0.0618399999999999</v>
      </c>
      <c r="AY24" s="517" t="n">
        <f aca="false">(1+AY10)*(1+$B$23)-1</f>
        <v>0.0618399999999999</v>
      </c>
      <c r="AZ24" s="517" t="n">
        <f aca="false">(1+AZ10)*(1+$B$23)-1</f>
        <v>0.0618399999999999</v>
      </c>
      <c r="BA24" s="517" t="n">
        <f aca="false">(1+BA10)*(1+$B$23)-1</f>
        <v>0.0618399999999999</v>
      </c>
      <c r="BB24" s="517" t="n">
        <f aca="false">(1+BB10)*(1+$B$23)-1</f>
        <v>0.0618399999999999</v>
      </c>
      <c r="BC24" s="517" t="n">
        <f aca="false">(1+BC10)*(1+$B$23)-1</f>
        <v>0.0618399999999999</v>
      </c>
      <c r="BD24" s="517" t="n">
        <f aca="false">(1+BD10)*(1+$B$23)-1</f>
        <v>0.0608</v>
      </c>
      <c r="BE24" s="517" t="n">
        <f aca="false">(1+BE10)*(1+$B$23)-1</f>
        <v>0.0608</v>
      </c>
      <c r="BF24" s="517" t="n">
        <f aca="false">(1+BF10)*(1+$B$23)-1</f>
        <v>0.0608</v>
      </c>
      <c r="BG24" s="517" t="n">
        <f aca="false">(1+BG10)*(1+$B$23)-1</f>
        <v>0.0608</v>
      </c>
      <c r="BH24" s="517" t="n">
        <f aca="false">(1+BH10)*(1+$B$23)-1</f>
        <v>0.0608</v>
      </c>
      <c r="BI24" s="517" t="n">
        <f aca="false">(1+BI10)*(1+$B$23)-1</f>
        <v>0.0608</v>
      </c>
      <c r="BJ24" s="517" t="n">
        <f aca="false">(1+BJ10)*(1+$B$23)-1</f>
        <v>0.0608</v>
      </c>
    </row>
  </sheetData>
  <mergeCells count="2">
    <mergeCell ref="Q4:AB4"/>
    <mergeCell ref="AC4:BJ4"/>
  </mergeCells>
  <hyperlinks>
    <hyperlink ref="A21" r:id="rId1" display="http://ec.europa.eu/economy_finance/publications/european_economy/2011/ee4_en.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6484375" defaultRowHeight="15" zeroHeight="false" outlineLevelRow="0" outlineLevelCol="0"/>
  <cols>
    <col collapsed="false" customWidth="true" hidden="false" outlineLevel="0" max="1" min="1" style="0" width="49.7"/>
    <col collapsed="false" customWidth="true" hidden="false" outlineLevel="0" max="2" min="2" style="0" width="34.28"/>
  </cols>
  <sheetData>
    <row r="1" customFormat="false" ht="18" hidden="false" customHeight="false" outlineLevel="0" collapsed="false">
      <c r="A1" s="532" t="s">
        <v>228</v>
      </c>
    </row>
    <row r="2" customFormat="false" ht="15.75" hidden="false" customHeight="false" outlineLevel="0" collapsed="false"/>
    <row r="3" customFormat="false" ht="15.75" hidden="false" customHeight="false" outlineLevel="0" collapsed="false">
      <c r="A3" s="533" t="s">
        <v>229</v>
      </c>
      <c r="B3" s="534" t="s">
        <v>230</v>
      </c>
    </row>
    <row r="4" customFormat="false" ht="15.75" hidden="false" customHeight="false" outlineLevel="0" collapsed="false">
      <c r="A4" s="535" t="s">
        <v>231</v>
      </c>
      <c r="B4" s="535" t="s">
        <v>232</v>
      </c>
    </row>
    <row r="5" customFormat="false" ht="15.75" hidden="false" customHeight="false" outlineLevel="0" collapsed="false">
      <c r="A5" s="535" t="s">
        <v>233</v>
      </c>
      <c r="B5" s="535" t="n">
        <v>30</v>
      </c>
    </row>
    <row r="6" customFormat="false" ht="15.75" hidden="false" customHeight="false" outlineLevel="0" collapsed="false">
      <c r="A6" s="535" t="s">
        <v>234</v>
      </c>
      <c r="B6" s="535" t="n">
        <v>30</v>
      </c>
    </row>
    <row r="7" customFormat="false" ht="15.75" hidden="false" customHeight="false" outlineLevel="0" collapsed="false">
      <c r="A7" s="535" t="s">
        <v>235</v>
      </c>
      <c r="B7" s="535" t="s">
        <v>236</v>
      </c>
    </row>
    <row r="8" customFormat="false" ht="15.75" hidden="false" customHeight="false" outlineLevel="0" collapsed="false">
      <c r="A8" s="535" t="s">
        <v>237</v>
      </c>
      <c r="B8" s="535" t="n">
        <v>25</v>
      </c>
    </row>
    <row r="9" customFormat="false" ht="15.75" hidden="false" customHeight="false" outlineLevel="0" collapsed="false">
      <c r="A9" s="535" t="s">
        <v>238</v>
      </c>
      <c r="B9" s="535" t="s">
        <v>236</v>
      </c>
    </row>
    <row r="10" customFormat="false" ht="15.75" hidden="false" customHeight="false" outlineLevel="0" collapsed="false">
      <c r="A10" s="535" t="s">
        <v>239</v>
      </c>
      <c r="B10" s="535" t="s">
        <v>236</v>
      </c>
    </row>
    <row r="11" customFormat="false" ht="15.75" hidden="false" customHeight="false" outlineLevel="0" collapsed="false">
      <c r="A11" s="535" t="s">
        <v>240</v>
      </c>
      <c r="B11" s="535" t="s">
        <v>241</v>
      </c>
    </row>
    <row r="12" customFormat="false" ht="15.75" hidden="false" customHeight="false" outlineLevel="0" collapsed="false">
      <c r="A12" s="535" t="s">
        <v>242</v>
      </c>
      <c r="B12" s="535" t="s">
        <v>232</v>
      </c>
    </row>
    <row r="13" customFormat="false" ht="15.75" hidden="false" customHeight="false" outlineLevel="0" collapsed="false">
      <c r="A13" s="535" t="s">
        <v>243</v>
      </c>
      <c r="B13" s="536" t="s">
        <v>244</v>
      </c>
    </row>
    <row r="14" customFormat="false" ht="15.75" hidden="false" customHeight="false" outlineLevel="0" collapsed="false">
      <c r="A14" s="535" t="s">
        <v>245</v>
      </c>
      <c r="B14" s="536" t="s">
        <v>244</v>
      </c>
    </row>
    <row r="17" customFormat="false" ht="15" hidden="false" customHeight="false" outlineLevel="0" collapsed="false">
      <c r="A17" s="537" t="s">
        <v>246</v>
      </c>
    </row>
  </sheetData>
  <hyperlinks>
    <hyperlink ref="B3" location="_ftn1" display="Arvestusperiood aastates[1]"/>
    <hyperlink ref="A17" location="_ftnref1" display="[1] Esitatud perioodid sisaldavad projekti rakendusperioodi. Ebatavaliselt pikaajaliste ehitustööde korral võib kasutada pikemat periood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37.13671875" defaultRowHeight="15" zeroHeight="false" outlineLevelRow="0" outlineLevelCol="0"/>
  <cols>
    <col collapsed="false" customWidth="true" hidden="false" outlineLevel="0" max="1" min="1" style="538" width="48.7"/>
  </cols>
  <sheetData>
    <row r="1" customFormat="false" ht="15" hidden="false" customHeight="false" outlineLevel="0" collapsed="false">
      <c r="A1" s="539" t="s">
        <v>247</v>
      </c>
      <c r="B1" s="540"/>
    </row>
    <row r="2" customFormat="false" ht="15" hidden="false" customHeight="false" outlineLevel="0" collapsed="false">
      <c r="A2" s="541" t="s">
        <v>248</v>
      </c>
      <c r="B2" s="542"/>
    </row>
    <row r="3" customFormat="false" ht="15" hidden="false" customHeight="false" outlineLevel="0" collapsed="false">
      <c r="A3" s="543" t="s">
        <v>249</v>
      </c>
      <c r="B3" s="544"/>
    </row>
    <row r="4" customFormat="false" ht="15" hidden="false" customHeight="false" outlineLevel="0" collapsed="false">
      <c r="A4" s="545" t="s">
        <v>250</v>
      </c>
      <c r="B4" s="546" t="s">
        <v>251</v>
      </c>
    </row>
    <row r="5" customFormat="false" ht="15" hidden="false" customHeight="false" outlineLevel="0" collapsed="false">
      <c r="A5" s="545" t="s">
        <v>252</v>
      </c>
      <c r="B5" s="546" t="s">
        <v>253</v>
      </c>
    </row>
    <row r="6" customFormat="false" ht="15" hidden="false" customHeight="false" outlineLevel="0" collapsed="false">
      <c r="A6" s="547" t="s">
        <v>254</v>
      </c>
      <c r="B6" s="548" t="s">
        <v>76</v>
      </c>
    </row>
    <row r="7" customFormat="false" ht="15" hidden="false" customHeight="false" outlineLevel="0" collapsed="false">
      <c r="A7" s="543" t="s">
        <v>255</v>
      </c>
      <c r="B7" s="544"/>
    </row>
    <row r="8" customFormat="false" ht="15" hidden="false" customHeight="false" outlineLevel="0" collapsed="false">
      <c r="A8" s="545" t="s">
        <v>256</v>
      </c>
      <c r="B8" s="546" t="s">
        <v>257</v>
      </c>
    </row>
    <row r="9" customFormat="false" ht="15" hidden="false" customHeight="false" outlineLevel="0" collapsed="false">
      <c r="A9" s="545" t="s">
        <v>252</v>
      </c>
      <c r="B9" s="546" t="s">
        <v>253</v>
      </c>
    </row>
    <row r="10" customFormat="false" ht="15" hidden="false" customHeight="false" outlineLevel="0" collapsed="false">
      <c r="A10" s="547" t="s">
        <v>258</v>
      </c>
      <c r="B10" s="548" t="s">
        <v>76</v>
      </c>
    </row>
    <row r="11" customFormat="false" ht="15" hidden="false" customHeight="false" outlineLevel="0" collapsed="false">
      <c r="A11" s="543" t="s">
        <v>259</v>
      </c>
      <c r="B11" s="544"/>
    </row>
    <row r="12" customFormat="false" ht="15" hidden="false" customHeight="false" outlineLevel="0" collapsed="false">
      <c r="A12" s="545" t="s">
        <v>260</v>
      </c>
      <c r="B12" s="546" t="s">
        <v>74</v>
      </c>
    </row>
    <row r="13" customFormat="false" ht="15" hidden="false" customHeight="false" outlineLevel="0" collapsed="false">
      <c r="A13" s="545" t="s">
        <v>261</v>
      </c>
      <c r="B13" s="546" t="s">
        <v>262</v>
      </c>
    </row>
    <row r="14" customFormat="false" ht="15" hidden="false" customHeight="false" outlineLevel="0" collapsed="false">
      <c r="A14" s="547" t="s">
        <v>263</v>
      </c>
      <c r="B14" s="548" t="s">
        <v>76</v>
      </c>
    </row>
    <row r="15" customFormat="false" ht="15" hidden="false" customHeight="false" outlineLevel="0" collapsed="false">
      <c r="A15" s="543" t="s">
        <v>264</v>
      </c>
      <c r="B15" s="544"/>
    </row>
    <row r="16" customFormat="false" ht="15" hidden="false" customHeight="false" outlineLevel="0" collapsed="false">
      <c r="A16" s="545" t="s">
        <v>265</v>
      </c>
      <c r="B16" s="546" t="s">
        <v>251</v>
      </c>
    </row>
    <row r="17" customFormat="false" ht="15" hidden="false" customHeight="false" outlineLevel="0" collapsed="false">
      <c r="A17" s="545" t="s">
        <v>266</v>
      </c>
      <c r="B17" s="546" t="s">
        <v>253</v>
      </c>
    </row>
    <row r="18" customFormat="false" ht="15" hidden="false" customHeight="false" outlineLevel="0" collapsed="false">
      <c r="A18" s="547" t="s">
        <v>267</v>
      </c>
      <c r="B18" s="548" t="s">
        <v>76</v>
      </c>
    </row>
    <row r="19" customFormat="false" ht="15.75" hidden="false" customHeight="false" outlineLevel="0" collapsed="false">
      <c r="A19" s="549"/>
      <c r="B19" s="550"/>
    </row>
    <row r="20" customFormat="false" ht="15" hidden="false" customHeight="false" outlineLevel="0" collapsed="false">
      <c r="A20" s="551" t="s">
        <v>268</v>
      </c>
      <c r="B20" s="552"/>
    </row>
    <row r="21" customFormat="false" ht="15" hidden="false" customHeight="false" outlineLevel="0" collapsed="false">
      <c r="A21" s="553" t="s">
        <v>249</v>
      </c>
      <c r="B21" s="554"/>
    </row>
    <row r="22" customFormat="false" ht="15" hidden="false" customHeight="false" outlineLevel="0" collapsed="false">
      <c r="A22" s="555" t="s">
        <v>250</v>
      </c>
      <c r="B22" s="546" t="s">
        <v>251</v>
      </c>
    </row>
    <row r="23" customFormat="false" ht="15" hidden="false" customHeight="false" outlineLevel="0" collapsed="false">
      <c r="A23" s="555" t="s">
        <v>252</v>
      </c>
      <c r="B23" s="546" t="s">
        <v>253</v>
      </c>
    </row>
    <row r="24" customFormat="false" ht="15" hidden="false" customHeight="false" outlineLevel="0" collapsed="false">
      <c r="A24" s="556" t="s">
        <v>254</v>
      </c>
      <c r="B24" s="548" t="s">
        <v>76</v>
      </c>
    </row>
    <row r="25" customFormat="false" ht="15" hidden="false" customHeight="false" outlineLevel="0" collapsed="false">
      <c r="A25" s="553" t="s">
        <v>269</v>
      </c>
      <c r="B25" s="554"/>
    </row>
    <row r="26" customFormat="false" ht="15" hidden="false" customHeight="false" outlineLevel="0" collapsed="false">
      <c r="A26" s="555" t="s">
        <v>256</v>
      </c>
      <c r="B26" s="546" t="s">
        <v>257</v>
      </c>
    </row>
    <row r="27" customFormat="false" ht="15" hidden="false" customHeight="false" outlineLevel="0" collapsed="false">
      <c r="A27" s="555" t="s">
        <v>252</v>
      </c>
      <c r="B27" s="546" t="s">
        <v>253</v>
      </c>
    </row>
    <row r="28" customFormat="false" ht="15" hidden="false" customHeight="false" outlineLevel="0" collapsed="false">
      <c r="A28" s="556" t="s">
        <v>269</v>
      </c>
      <c r="B28" s="548" t="s">
        <v>76</v>
      </c>
    </row>
    <row r="29" customFormat="false" ht="15" hidden="false" customHeight="false" outlineLevel="0" collapsed="false">
      <c r="A29" s="557" t="s">
        <v>270</v>
      </c>
      <c r="B29" s="544"/>
    </row>
    <row r="30" customFormat="false" ht="15" hidden="false" customHeight="false" outlineLevel="0" collapsed="false">
      <c r="A30" s="555" t="s">
        <v>271</v>
      </c>
      <c r="B30" s="546" t="s">
        <v>251</v>
      </c>
    </row>
    <row r="31" customFormat="false" ht="15" hidden="false" customHeight="false" outlineLevel="0" collapsed="false">
      <c r="A31" s="555" t="s">
        <v>272</v>
      </c>
      <c r="B31" s="546" t="s">
        <v>273</v>
      </c>
    </row>
    <row r="32" customFormat="false" ht="15" hidden="false" customHeight="false" outlineLevel="0" collapsed="false">
      <c r="A32" s="556" t="s">
        <v>270</v>
      </c>
      <c r="B32" s="548" t="s">
        <v>76</v>
      </c>
    </row>
    <row r="33" customFormat="false" ht="15" hidden="false" customHeight="false" outlineLevel="0" collapsed="false">
      <c r="A33" s="557" t="s">
        <v>274</v>
      </c>
      <c r="B33" s="544"/>
    </row>
    <row r="34" customFormat="false" ht="15" hidden="false" customHeight="false" outlineLevel="0" collapsed="false">
      <c r="A34" s="555" t="s">
        <v>275</v>
      </c>
      <c r="B34" s="546" t="s">
        <v>251</v>
      </c>
    </row>
    <row r="35" customFormat="false" ht="15" hidden="false" customHeight="false" outlineLevel="0" collapsed="false">
      <c r="A35" s="555" t="s">
        <v>272</v>
      </c>
      <c r="B35" s="546" t="s">
        <v>276</v>
      </c>
    </row>
    <row r="36" customFormat="false" ht="15" hidden="false" customHeight="false" outlineLevel="0" collapsed="false">
      <c r="A36" s="556" t="s">
        <v>274</v>
      </c>
      <c r="B36" s="548" t="s">
        <v>76</v>
      </c>
    </row>
    <row r="37" customFormat="false" ht="15" hidden="false" customHeight="false" outlineLevel="0" collapsed="false">
      <c r="A37" s="557" t="s">
        <v>277</v>
      </c>
      <c r="B37" s="544"/>
    </row>
    <row r="38" customFormat="false" ht="15" hidden="false" customHeight="false" outlineLevel="0" collapsed="false">
      <c r="A38" s="555"/>
      <c r="B38" s="546"/>
    </row>
    <row r="39" customFormat="false" ht="15" hidden="false" customHeight="false" outlineLevel="0" collapsed="false">
      <c r="A39" s="555"/>
      <c r="B39" s="546"/>
    </row>
    <row r="40" customFormat="false" ht="15" hidden="false" customHeight="false" outlineLevel="0" collapsed="false">
      <c r="A40" s="556" t="s">
        <v>278</v>
      </c>
      <c r="B40" s="548" t="s">
        <v>76</v>
      </c>
    </row>
    <row r="41" customFormat="false" ht="15.75" hidden="false" customHeight="false" outlineLevel="0" collapsed="false">
      <c r="A41" s="549"/>
      <c r="B41" s="550"/>
    </row>
    <row r="42" customFormat="false" ht="15" hidden="false" customHeight="false" outlineLevel="0" collapsed="false">
      <c r="A42" s="558" t="s">
        <v>279</v>
      </c>
      <c r="B42" s="559"/>
    </row>
    <row r="43" customFormat="false" ht="15" hidden="false" customHeight="false" outlineLevel="0" collapsed="false">
      <c r="A43" s="557" t="s">
        <v>280</v>
      </c>
      <c r="B43" s="544"/>
    </row>
    <row r="44" customFormat="false" ht="15" hidden="false" customHeight="false" outlineLevel="0" collapsed="false">
      <c r="A44" s="555" t="s">
        <v>281</v>
      </c>
      <c r="B44" s="546" t="s">
        <v>251</v>
      </c>
    </row>
    <row r="45" customFormat="false" ht="15" hidden="false" customHeight="false" outlineLevel="0" collapsed="false">
      <c r="A45" s="555" t="s">
        <v>282</v>
      </c>
      <c r="B45" s="546" t="s">
        <v>253</v>
      </c>
    </row>
    <row r="46" customFormat="false" ht="15" hidden="false" customHeight="false" outlineLevel="0" collapsed="false">
      <c r="A46" s="556" t="s">
        <v>283</v>
      </c>
      <c r="B46" s="548" t="s">
        <v>76</v>
      </c>
    </row>
    <row r="47" customFormat="false" ht="15" hidden="false" customHeight="false" outlineLevel="0" collapsed="false">
      <c r="A47" s="557" t="s">
        <v>284</v>
      </c>
      <c r="B47" s="544"/>
    </row>
    <row r="48" customFormat="false" ht="15" hidden="false" customHeight="false" outlineLevel="0" collapsed="false">
      <c r="A48" s="555" t="s">
        <v>285</v>
      </c>
      <c r="B48" s="546" t="s">
        <v>251</v>
      </c>
    </row>
    <row r="49" customFormat="false" ht="15" hidden="false" customHeight="false" outlineLevel="0" collapsed="false">
      <c r="A49" s="555" t="s">
        <v>282</v>
      </c>
      <c r="B49" s="546" t="s">
        <v>253</v>
      </c>
    </row>
    <row r="50" customFormat="false" ht="15" hidden="false" customHeight="false" outlineLevel="0" collapsed="false">
      <c r="A50" s="556" t="s">
        <v>286</v>
      </c>
      <c r="B50" s="548" t="s">
        <v>76</v>
      </c>
    </row>
    <row r="51" customFormat="false" ht="15.75" hidden="false" customHeight="false" outlineLevel="0" collapsed="false">
      <c r="A51" s="549"/>
      <c r="B51" s="550"/>
    </row>
    <row r="52" customFormat="false" ht="15" hidden="false" customHeight="false" outlineLevel="0" collapsed="false">
      <c r="A52" s="558" t="s">
        <v>287</v>
      </c>
      <c r="B52" s="559"/>
    </row>
    <row r="53" customFormat="false" ht="15" hidden="false" customHeight="false" outlineLevel="0" collapsed="false">
      <c r="A53" s="557" t="s">
        <v>288</v>
      </c>
      <c r="B53" s="544"/>
    </row>
    <row r="54" customFormat="false" ht="15" hidden="false" customHeight="false" outlineLevel="0" collapsed="false">
      <c r="A54" s="555" t="s">
        <v>289</v>
      </c>
      <c r="B54" s="546" t="s">
        <v>251</v>
      </c>
    </row>
    <row r="55" customFormat="false" ht="15" hidden="false" customHeight="false" outlineLevel="0" collapsed="false">
      <c r="A55" s="555" t="s">
        <v>290</v>
      </c>
      <c r="B55" s="546" t="s">
        <v>291</v>
      </c>
    </row>
    <row r="56" customFormat="false" ht="15" hidden="false" customHeight="false" outlineLevel="0" collapsed="false">
      <c r="A56" s="556" t="s">
        <v>292</v>
      </c>
      <c r="B56" s="548" t="s">
        <v>76</v>
      </c>
    </row>
    <row r="57" customFormat="false" ht="15.75" hidden="false" customHeight="false" outlineLevel="0" collapsed="false">
      <c r="A57" s="549"/>
      <c r="B57" s="550"/>
    </row>
    <row r="58" customFormat="false" ht="15" hidden="false" customHeight="false" outlineLevel="0" collapsed="false">
      <c r="A58" s="558" t="s">
        <v>293</v>
      </c>
      <c r="B58" s="559"/>
    </row>
    <row r="59" customFormat="false" ht="15" hidden="false" customHeight="false" outlineLevel="0" collapsed="false">
      <c r="A59" s="557" t="s">
        <v>280</v>
      </c>
      <c r="B59" s="544"/>
    </row>
    <row r="60" customFormat="false" ht="15" hidden="false" customHeight="false" outlineLevel="0" collapsed="false">
      <c r="A60" s="555" t="s">
        <v>281</v>
      </c>
      <c r="B60" s="546" t="s">
        <v>251</v>
      </c>
    </row>
    <row r="61" customFormat="false" ht="15" hidden="false" customHeight="false" outlineLevel="0" collapsed="false">
      <c r="A61" s="555" t="s">
        <v>282</v>
      </c>
      <c r="B61" s="546" t="s">
        <v>253</v>
      </c>
    </row>
    <row r="62" customFormat="false" ht="15" hidden="false" customHeight="false" outlineLevel="0" collapsed="false">
      <c r="A62" s="556" t="s">
        <v>283</v>
      </c>
      <c r="B62" s="548" t="s">
        <v>76</v>
      </c>
    </row>
    <row r="63" customFormat="false" ht="15" hidden="false" customHeight="false" outlineLevel="0" collapsed="false">
      <c r="A63" s="557" t="s">
        <v>284</v>
      </c>
      <c r="B63" s="544"/>
    </row>
    <row r="64" customFormat="false" ht="15" hidden="false" customHeight="false" outlineLevel="0" collapsed="false">
      <c r="A64" s="555" t="s">
        <v>285</v>
      </c>
      <c r="B64" s="546" t="s">
        <v>251</v>
      </c>
    </row>
    <row r="65" customFormat="false" ht="15" hidden="false" customHeight="false" outlineLevel="0" collapsed="false">
      <c r="A65" s="555" t="s">
        <v>282</v>
      </c>
      <c r="B65" s="546" t="s">
        <v>253</v>
      </c>
    </row>
    <row r="66" customFormat="false" ht="15" hidden="false" customHeight="false" outlineLevel="0" collapsed="false">
      <c r="A66" s="556" t="s">
        <v>286</v>
      </c>
      <c r="B66" s="548" t="s">
        <v>76</v>
      </c>
    </row>
    <row r="67" customFormat="false" ht="15" hidden="false" customHeight="false" outlineLevel="0" collapsed="false">
      <c r="A67" s="557" t="s">
        <v>294</v>
      </c>
      <c r="B67" s="544"/>
    </row>
    <row r="68" customFormat="false" ht="15" hidden="false" customHeight="false" outlineLevel="0" collapsed="false">
      <c r="A68" s="555" t="s">
        <v>295</v>
      </c>
      <c r="B68" s="546" t="s">
        <v>296</v>
      </c>
    </row>
    <row r="69" customFormat="false" ht="15" hidden="false" customHeight="false" outlineLevel="0" collapsed="false">
      <c r="A69" s="555" t="s">
        <v>297</v>
      </c>
      <c r="B69" s="546" t="s">
        <v>262</v>
      </c>
    </row>
    <row r="70" customFormat="false" ht="15" hidden="false" customHeight="false" outlineLevel="0" collapsed="false">
      <c r="A70" s="556" t="s">
        <v>298</v>
      </c>
      <c r="B70" s="548" t="s">
        <v>76</v>
      </c>
    </row>
    <row r="71" customFormat="false" ht="15.75" hidden="false" customHeight="false" outlineLevel="0" collapsed="false">
      <c r="A71" s="549"/>
      <c r="B71" s="550"/>
    </row>
    <row r="72" customFormat="false" ht="15" hidden="false" customHeight="false" outlineLevel="0" collapsed="false">
      <c r="A72" s="558" t="s">
        <v>299</v>
      </c>
      <c r="B72" s="559"/>
    </row>
    <row r="73" customFormat="false" ht="15" hidden="false" customHeight="false" outlineLevel="0" collapsed="false">
      <c r="A73" s="557" t="s">
        <v>300</v>
      </c>
      <c r="B73" s="544"/>
    </row>
    <row r="74" customFormat="false" ht="15" hidden="false" customHeight="false" outlineLevel="0" collapsed="false">
      <c r="A74" s="555" t="s">
        <v>301</v>
      </c>
      <c r="B74" s="546" t="s">
        <v>251</v>
      </c>
    </row>
    <row r="75" customFormat="false" ht="15" hidden="false" customHeight="false" outlineLevel="0" collapsed="false">
      <c r="A75" s="555" t="s">
        <v>302</v>
      </c>
      <c r="B75" s="546" t="s">
        <v>303</v>
      </c>
    </row>
    <row r="76" customFormat="false" ht="15" hidden="false" customHeight="false" outlineLevel="0" collapsed="false">
      <c r="A76" s="556" t="s">
        <v>304</v>
      </c>
      <c r="B76" s="548" t="s">
        <v>76</v>
      </c>
    </row>
    <row r="77" customFormat="false" ht="15.75" hidden="false" customHeight="false" outlineLevel="0" collapsed="false">
      <c r="A77" s="549"/>
      <c r="B77" s="550"/>
    </row>
    <row r="78" customFormat="false" ht="15" hidden="false" customHeight="false" outlineLevel="0" collapsed="false">
      <c r="A78" s="558" t="s">
        <v>305</v>
      </c>
      <c r="B78" s="559"/>
    </row>
    <row r="79" customFormat="false" ht="15" hidden="false" customHeight="false" outlineLevel="0" collapsed="false">
      <c r="A79" s="557" t="s">
        <v>306</v>
      </c>
      <c r="B79" s="544"/>
    </row>
    <row r="80" customFormat="false" ht="15" hidden="false" customHeight="false" outlineLevel="0" collapsed="false">
      <c r="A80" s="555" t="s">
        <v>307</v>
      </c>
      <c r="B80" s="546" t="s">
        <v>308</v>
      </c>
    </row>
    <row r="81" customFormat="false" ht="15" hidden="false" customHeight="false" outlineLevel="0" collapsed="false">
      <c r="A81" s="555" t="s">
        <v>309</v>
      </c>
      <c r="B81" s="546" t="s">
        <v>310</v>
      </c>
    </row>
    <row r="82" customFormat="false" ht="15" hidden="false" customHeight="false" outlineLevel="0" collapsed="false">
      <c r="A82" s="556" t="s">
        <v>311</v>
      </c>
      <c r="B82" s="548" t="s">
        <v>76</v>
      </c>
    </row>
    <row r="83" customFormat="false" ht="15" hidden="false" customHeight="false" outlineLevel="0" collapsed="false">
      <c r="A83" s="557" t="s">
        <v>312</v>
      </c>
      <c r="B83" s="544"/>
    </row>
    <row r="84" customFormat="false" ht="15" hidden="false" customHeight="false" outlineLevel="0" collapsed="false">
      <c r="A84" s="555" t="s">
        <v>313</v>
      </c>
      <c r="B84" s="546" t="s">
        <v>308</v>
      </c>
    </row>
    <row r="85" customFormat="false" ht="15" hidden="false" customHeight="false" outlineLevel="0" collapsed="false">
      <c r="A85" s="555" t="s">
        <v>309</v>
      </c>
      <c r="B85" s="546" t="s">
        <v>310</v>
      </c>
    </row>
    <row r="86" customFormat="false" ht="15" hidden="false" customHeight="false" outlineLevel="0" collapsed="false">
      <c r="A86" s="556" t="s">
        <v>312</v>
      </c>
      <c r="B86" s="548" t="s">
        <v>76</v>
      </c>
    </row>
    <row r="87" customFormat="false" ht="15" hidden="false" customHeight="false" outlineLevel="0" collapsed="false">
      <c r="A87" s="560"/>
      <c r="B87" s="5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6484375" defaultRowHeight="15" zeroHeight="false" outlineLevelRow="0" outlineLevelCol="0"/>
  <cols>
    <col collapsed="false" customWidth="true" hidden="false" outlineLevel="0" max="1" min="1" style="0" width="23.56"/>
    <col collapsed="false" customWidth="true" hidden="false" outlineLevel="0" max="2" min="2" style="0" width="16.28"/>
    <col collapsed="false" customWidth="true" hidden="false" outlineLevel="0" max="3" min="3" style="0" width="13.56"/>
    <col collapsed="false" customWidth="true" hidden="false" outlineLevel="0" max="4" min="4" style="0" width="19.41"/>
    <col collapsed="false" customWidth="true" hidden="false" outlineLevel="0" max="7" min="7" style="0" width="31.7"/>
  </cols>
  <sheetData>
    <row r="1" customFormat="false" ht="15" hidden="false" customHeight="false" outlineLevel="0" collapsed="false">
      <c r="A1" s="0" t="s">
        <v>314</v>
      </c>
      <c r="G1" s="0" t="s">
        <v>315</v>
      </c>
    </row>
    <row r="2" customFormat="false" ht="15" hidden="false" customHeight="false" outlineLevel="0" collapsed="false">
      <c r="B2" s="0" t="s">
        <v>316</v>
      </c>
      <c r="C2" s="0" t="s">
        <v>317</v>
      </c>
      <c r="D2" s="0" t="s">
        <v>318</v>
      </c>
      <c r="H2" s="0" t="s">
        <v>316</v>
      </c>
      <c r="I2" s="0" t="s">
        <v>317</v>
      </c>
      <c r="J2" s="0" t="s">
        <v>318</v>
      </c>
    </row>
    <row r="3" customFormat="false" ht="15" hidden="false" customHeight="false" outlineLevel="0" collapsed="false">
      <c r="B3" s="0" t="s">
        <v>319</v>
      </c>
      <c r="C3" s="0" t="s">
        <v>320</v>
      </c>
      <c r="D3" s="0" t="s">
        <v>321</v>
      </c>
      <c r="H3" s="0" t="s">
        <v>319</v>
      </c>
      <c r="I3" s="0" t="s">
        <v>320</v>
      </c>
      <c r="J3" s="0" t="s">
        <v>321</v>
      </c>
    </row>
    <row r="4" customFormat="false" ht="15" hidden="false" customHeight="false" outlineLevel="0" collapsed="false">
      <c r="A4" s="0" t="s">
        <v>322</v>
      </c>
      <c r="B4" s="0" t="n">
        <v>10000</v>
      </c>
      <c r="C4" s="0" t="n">
        <f aca="false">B4*0.2</f>
        <v>2000</v>
      </c>
      <c r="D4" s="0" t="n">
        <f aca="false">B4+C4</f>
        <v>12000</v>
      </c>
      <c r="G4" s="0" t="s">
        <v>322</v>
      </c>
      <c r="H4" s="0" t="n">
        <v>10000</v>
      </c>
      <c r="I4" s="0" t="n">
        <v>0</v>
      </c>
      <c r="J4" s="0" t="n">
        <f aca="false">H4+I4</f>
        <v>10000</v>
      </c>
    </row>
    <row r="5" customFormat="false" ht="15" hidden="false" customHeight="false" outlineLevel="0" collapsed="false">
      <c r="A5" s="0" t="s">
        <v>323</v>
      </c>
      <c r="B5" s="0" t="n">
        <v>300000</v>
      </c>
      <c r="C5" s="0" t="n">
        <f aca="false">B5*0.2</f>
        <v>60000</v>
      </c>
      <c r="D5" s="0" t="n">
        <f aca="false">B5+C5</f>
        <v>360000</v>
      </c>
      <c r="G5" s="0" t="s">
        <v>323</v>
      </c>
      <c r="H5" s="0" t="n">
        <v>300000</v>
      </c>
      <c r="I5" s="0" t="n">
        <v>0</v>
      </c>
      <c r="J5" s="0" t="n">
        <f aca="false">H5+I5</f>
        <v>300000</v>
      </c>
    </row>
    <row r="6" customFormat="false" ht="15" hidden="false" customHeight="false" outlineLevel="0" collapsed="false">
      <c r="A6" s="0" t="s">
        <v>41</v>
      </c>
      <c r="B6" s="0" t="n">
        <v>20000</v>
      </c>
      <c r="C6" s="0" t="n">
        <f aca="false">B6*0.2</f>
        <v>4000</v>
      </c>
      <c r="D6" s="0" t="n">
        <f aca="false">B6+C6</f>
        <v>24000</v>
      </c>
      <c r="I6" s="0" t="n">
        <f aca="false">H6*0.2</f>
        <v>0</v>
      </c>
      <c r="J6" s="0" t="n">
        <f aca="false">H6+I6</f>
        <v>0</v>
      </c>
    </row>
    <row r="7" customFormat="false" ht="15" hidden="false" customHeight="false" outlineLevel="0" collapsed="false">
      <c r="C7" s="0" t="n">
        <f aca="false">B7*0.2</f>
        <v>0</v>
      </c>
      <c r="D7" s="0" t="n">
        <f aca="false">B7+C7</f>
        <v>0</v>
      </c>
      <c r="I7" s="0" t="n">
        <f aca="false">H7*0.2</f>
        <v>0</v>
      </c>
      <c r="J7" s="0" t="n">
        <f aca="false">H7+I7</f>
        <v>0</v>
      </c>
    </row>
    <row r="8" customFormat="false" ht="15" hidden="false" customHeight="false" outlineLevel="0" collapsed="false">
      <c r="C8" s="0" t="n">
        <f aca="false">B8*0.2</f>
        <v>0</v>
      </c>
      <c r="D8" s="0" t="n">
        <f aca="false">B8+C8</f>
        <v>0</v>
      </c>
      <c r="I8" s="0" t="n">
        <f aca="false">H8*0.2</f>
        <v>0</v>
      </c>
      <c r="J8" s="0" t="n">
        <f aca="false">H8+I8</f>
        <v>0</v>
      </c>
    </row>
    <row r="9" customFormat="false" ht="15" hidden="false" customHeight="false" outlineLevel="0" collapsed="false">
      <c r="B9" s="0" t="n">
        <f aca="false">SUM(B4:B8)</f>
        <v>330000</v>
      </c>
      <c r="C9" s="0" t="n">
        <f aca="false">SUM(C4:C8)</f>
        <v>66000</v>
      </c>
      <c r="D9" s="0" t="n">
        <f aca="false">SUM(D4:D8)</f>
        <v>396000</v>
      </c>
      <c r="H9" s="0" t="n">
        <f aca="false">SUM(H4:H8)</f>
        <v>310000</v>
      </c>
      <c r="I9" s="0" t="n">
        <f aca="false">SUM(I4:I8)</f>
        <v>0</v>
      </c>
      <c r="J9" s="0" t="n">
        <f aca="false">SUM(J4:J8)</f>
        <v>310000</v>
      </c>
    </row>
    <row r="10" customFormat="false" ht="15" hidden="false" customHeight="false" outlineLevel="0" collapsed="false">
      <c r="A10" s="0" t="s">
        <v>324</v>
      </c>
      <c r="B10" s="562" t="n">
        <v>290000</v>
      </c>
      <c r="C10" s="0" t="n">
        <f aca="false">B10*0.2</f>
        <v>58000</v>
      </c>
      <c r="D10" s="0" t="n">
        <f aca="false">B10+C10</f>
        <v>348000</v>
      </c>
      <c r="G10" s="0" t="s">
        <v>324</v>
      </c>
      <c r="H10" s="0" t="n">
        <v>290000</v>
      </c>
      <c r="I10" s="0" t="n">
        <v>0</v>
      </c>
      <c r="J10" s="0" t="n">
        <f aca="false">H10+I10</f>
        <v>290000</v>
      </c>
    </row>
    <row r="15" customFormat="false" ht="15" hidden="false" customHeight="false" outlineLevel="0" collapsed="false">
      <c r="B15" s="0" t="s">
        <v>325</v>
      </c>
      <c r="C15" s="0" t="s">
        <v>326</v>
      </c>
      <c r="H15" s="0" t="s">
        <v>325</v>
      </c>
      <c r="I15" s="0" t="s">
        <v>326</v>
      </c>
    </row>
    <row r="16" customFormat="false" ht="15" hidden="false" customHeight="false" outlineLevel="0" collapsed="false">
      <c r="A16" s="0" t="s">
        <v>327</v>
      </c>
      <c r="B16" s="0" t="n">
        <v>500000</v>
      </c>
      <c r="C16" s="0" t="n">
        <f aca="false">B16*0.2</f>
        <v>100000</v>
      </c>
      <c r="D16" s="0" t="n">
        <f aca="false">B16+C16</f>
        <v>600000</v>
      </c>
      <c r="G16" s="0" t="s">
        <v>327</v>
      </c>
      <c r="H16" s="0" t="n">
        <v>500000</v>
      </c>
      <c r="I16" s="0" t="n">
        <v>0</v>
      </c>
      <c r="J16" s="0" t="n">
        <f aca="false">H16+I16</f>
        <v>500000</v>
      </c>
    </row>
    <row r="17" customFormat="false" ht="15" hidden="false" customHeight="false" outlineLevel="0" collapsed="false">
      <c r="A17" s="0" t="s">
        <v>328</v>
      </c>
      <c r="B17" s="0" t="n">
        <v>400000</v>
      </c>
      <c r="C17" s="0" t="n">
        <f aca="false">B17*0.2</f>
        <v>80000</v>
      </c>
      <c r="D17" s="0" t="n">
        <f aca="false">B17+C17</f>
        <v>480000</v>
      </c>
      <c r="G17" s="0" t="s">
        <v>328</v>
      </c>
      <c r="H17" s="0" t="n">
        <v>400000</v>
      </c>
      <c r="I17" s="0" t="n">
        <v>0</v>
      </c>
      <c r="J17" s="0" t="n">
        <f aca="false">H17+I17</f>
        <v>400000</v>
      </c>
    </row>
    <row r="18" customFormat="false" ht="15" hidden="false" customHeight="false" outlineLevel="0" collapsed="false">
      <c r="A18" s="0" t="s">
        <v>329</v>
      </c>
      <c r="B18" s="0" t="n">
        <f aca="false">B16-B17</f>
        <v>100000</v>
      </c>
      <c r="C18" s="0" t="n">
        <f aca="false">C16-C17</f>
        <v>20000</v>
      </c>
      <c r="D18" s="0" t="n">
        <f aca="false">D16-D17</f>
        <v>120000</v>
      </c>
      <c r="G18" s="0" t="s">
        <v>329</v>
      </c>
      <c r="H18" s="0" t="n">
        <f aca="false">H16-H17</f>
        <v>100000</v>
      </c>
      <c r="I18" s="0" t="n">
        <v>0</v>
      </c>
      <c r="J18" s="0" t="n">
        <f aca="false">J16-J17</f>
        <v>100000</v>
      </c>
    </row>
    <row r="22" customFormat="false" ht="15" hidden="false" customHeight="false" outlineLevel="0" collapsed="false">
      <c r="A22" s="0" t="s">
        <v>330</v>
      </c>
      <c r="B22" s="563" t="n">
        <f aca="false">(D10-D18)/D10</f>
        <v>0.655172413793103</v>
      </c>
      <c r="G22" s="0" t="s">
        <v>330</v>
      </c>
      <c r="H22" s="563" t="n">
        <f aca="false">(J10-J18)/J10</f>
        <v>0.655172413793103</v>
      </c>
    </row>
    <row r="23" customFormat="false" ht="15" hidden="false" customHeight="false" outlineLevel="0" collapsed="false">
      <c r="A23" s="0" t="s">
        <v>331</v>
      </c>
      <c r="B23" s="0" t="n">
        <f aca="false">B10*B22</f>
        <v>190000</v>
      </c>
      <c r="G23" s="0" t="s">
        <v>331</v>
      </c>
      <c r="H23" s="0" t="n">
        <f aca="false">H10*H22</f>
        <v>19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22"/>
    </sheetView>
  </sheetViews>
  <sheetFormatPr defaultColWidth="9.13671875" defaultRowHeight="15" zeroHeight="false" outlineLevelRow="0" outlineLevelCol="0"/>
  <cols>
    <col collapsed="false" customWidth="true" hidden="false" outlineLevel="0" max="1" min="1" style="1" width="19.41"/>
    <col collapsed="false" customWidth="false" hidden="false" outlineLevel="0" max="3" min="2" style="1" width="9.14"/>
    <col collapsed="false" customWidth="true" hidden="false" outlineLevel="0" max="4" min="4" style="1" width="10.85"/>
    <col collapsed="false" customWidth="false" hidden="false" outlineLevel="0" max="257" min="5" style="1" width="9.14"/>
  </cols>
  <sheetData>
    <row r="3" customFormat="false" ht="15.75" hidden="false" customHeight="false" outlineLevel="0" collapsed="false">
      <c r="A3" s="2" t="s">
        <v>0</v>
      </c>
      <c r="B3" s="2"/>
      <c r="C3" s="2"/>
      <c r="D3" s="2"/>
      <c r="E3" s="2"/>
      <c r="F3" s="2"/>
      <c r="G3" s="2"/>
      <c r="H3" s="2"/>
      <c r="I3" s="2"/>
    </row>
    <row r="4" customFormat="false" ht="15.75" hidden="false" customHeight="false" outlineLevel="0" collapsed="false">
      <c r="A4" s="3"/>
      <c r="B4" s="3"/>
      <c r="C4" s="3"/>
      <c r="D4" s="3"/>
      <c r="E4" s="3"/>
      <c r="F4" s="3"/>
      <c r="G4" s="3"/>
      <c r="H4" s="3"/>
      <c r="I4" s="3"/>
    </row>
    <row r="5" customFormat="false" ht="15" hidden="false" customHeight="false" outlineLevel="0" collapsed="false">
      <c r="A5" s="4" t="s">
        <v>1</v>
      </c>
      <c r="B5" s="4"/>
      <c r="C5" s="4"/>
      <c r="D5" s="4"/>
      <c r="E5" s="4"/>
      <c r="F5" s="4"/>
      <c r="G5" s="4"/>
      <c r="H5" s="4"/>
      <c r="I5" s="4"/>
    </row>
    <row r="6" customFormat="false" ht="7.5" hidden="false" customHeight="true" outlineLevel="0" collapsed="false">
      <c r="A6" s="5"/>
      <c r="B6" s="5"/>
      <c r="C6" s="5"/>
      <c r="D6" s="5"/>
      <c r="E6" s="5"/>
      <c r="F6" s="5"/>
      <c r="G6" s="5"/>
      <c r="H6" s="5"/>
      <c r="I6" s="5"/>
    </row>
    <row r="7" customFormat="false" ht="15" hidden="false" customHeight="true" outlineLevel="0" collapsed="false">
      <c r="A7" s="6"/>
      <c r="B7" s="6"/>
      <c r="C7" s="6"/>
      <c r="D7" s="6"/>
      <c r="E7" s="6"/>
      <c r="F7" s="6"/>
      <c r="G7" s="6"/>
      <c r="H7" s="6"/>
      <c r="I7" s="6"/>
    </row>
    <row r="8" customFormat="false" ht="15" hidden="false" customHeight="false" outlineLevel="0" collapsed="false">
      <c r="A8" s="6"/>
      <c r="B8" s="6"/>
      <c r="C8" s="6"/>
      <c r="D8" s="6"/>
      <c r="E8" s="6"/>
      <c r="F8" s="6"/>
      <c r="G8" s="6"/>
      <c r="H8" s="6"/>
      <c r="I8" s="6"/>
    </row>
    <row r="9" customFormat="false" ht="15" hidden="false" customHeight="false" outlineLevel="0" collapsed="false">
      <c r="A9" s="6"/>
      <c r="B9" s="6"/>
      <c r="C9" s="6"/>
      <c r="D9" s="6"/>
      <c r="E9" s="6"/>
      <c r="F9" s="6"/>
      <c r="G9" s="6"/>
      <c r="H9" s="6"/>
      <c r="I9" s="6"/>
    </row>
    <row r="10" customFormat="false" ht="15" hidden="false" customHeight="false" outlineLevel="0" collapsed="false">
      <c r="A10" s="7"/>
      <c r="B10" s="7"/>
      <c r="C10" s="7"/>
      <c r="D10" s="7"/>
      <c r="E10" s="7"/>
      <c r="F10" s="7"/>
      <c r="G10" s="7"/>
      <c r="H10" s="7"/>
      <c r="I10" s="7"/>
    </row>
    <row r="11" customFormat="false" ht="15" hidden="false" customHeight="false" outlineLevel="0" collapsed="false">
      <c r="A11" s="7"/>
      <c r="B11" s="7"/>
      <c r="C11" s="7"/>
      <c r="D11" s="7"/>
      <c r="E11" s="7"/>
      <c r="F11" s="7"/>
      <c r="G11" s="7"/>
      <c r="H11" s="7"/>
      <c r="I11" s="7"/>
    </row>
    <row r="12" customFormat="false" ht="15" hidden="false" customHeight="false" outlineLevel="0" collapsed="false">
      <c r="A12" s="4" t="s">
        <v>2</v>
      </c>
      <c r="B12" s="4"/>
      <c r="C12" s="4"/>
      <c r="D12" s="4"/>
      <c r="E12" s="4"/>
      <c r="F12" s="4"/>
      <c r="G12" s="4"/>
      <c r="H12" s="4"/>
      <c r="I12" s="4"/>
    </row>
    <row r="13" customFormat="false" ht="7.5" hidden="false" customHeight="true" outlineLevel="0" collapsed="false">
      <c r="A13" s="5"/>
      <c r="B13" s="5"/>
      <c r="C13" s="5"/>
      <c r="D13" s="5"/>
      <c r="E13" s="5"/>
      <c r="F13" s="5"/>
      <c r="G13" s="5"/>
      <c r="H13" s="5"/>
      <c r="I13" s="5"/>
    </row>
    <row r="14" customFormat="false" ht="15" hidden="false" customHeight="true" outlineLevel="0" collapsed="false">
      <c r="A14" s="6"/>
      <c r="B14" s="6"/>
      <c r="C14" s="6"/>
      <c r="D14" s="6"/>
      <c r="E14" s="6"/>
      <c r="F14" s="6"/>
      <c r="G14" s="6"/>
      <c r="H14" s="6"/>
      <c r="I14" s="6"/>
    </row>
    <row r="15" customFormat="false" ht="15" hidden="false" customHeight="false" outlineLevel="0" collapsed="false">
      <c r="A15" s="6"/>
      <c r="B15" s="6"/>
      <c r="C15" s="6"/>
      <c r="D15" s="6"/>
      <c r="E15" s="6"/>
      <c r="F15" s="6"/>
      <c r="G15" s="6"/>
      <c r="H15" s="6"/>
      <c r="I15" s="6"/>
    </row>
    <row r="16" customFormat="false" ht="15" hidden="false" customHeight="false" outlineLevel="0" collapsed="false">
      <c r="A16" s="7"/>
      <c r="B16" s="7"/>
      <c r="C16" s="7"/>
      <c r="D16" s="7"/>
      <c r="E16" s="7"/>
      <c r="F16" s="7"/>
      <c r="G16" s="7"/>
      <c r="H16" s="7"/>
      <c r="I16" s="7"/>
    </row>
    <row r="17" customFormat="false" ht="15" hidden="false" customHeight="false" outlineLevel="0" collapsed="false">
      <c r="A17" s="7"/>
      <c r="B17" s="7"/>
      <c r="C17" s="7"/>
      <c r="D17" s="7"/>
      <c r="E17" s="7"/>
      <c r="F17" s="7"/>
      <c r="G17" s="7"/>
      <c r="H17" s="7"/>
      <c r="I17" s="7"/>
    </row>
    <row r="18" customFormat="false" ht="15" hidden="false" customHeight="false" outlineLevel="0" collapsed="false">
      <c r="A18" s="8" t="s">
        <v>3</v>
      </c>
      <c r="B18" s="8"/>
      <c r="C18" s="8"/>
      <c r="D18" s="8"/>
      <c r="E18" s="8"/>
      <c r="F18" s="8"/>
      <c r="G18" s="8"/>
      <c r="H18" s="8"/>
      <c r="I18" s="8"/>
    </row>
    <row r="19" customFormat="false" ht="8.25" hidden="false" customHeight="true" outlineLevel="0" collapsed="false">
      <c r="A19" s="5"/>
      <c r="B19" s="5"/>
      <c r="C19" s="5"/>
      <c r="D19" s="5"/>
      <c r="E19" s="5"/>
      <c r="F19" s="5"/>
      <c r="G19" s="5"/>
      <c r="H19" s="5"/>
      <c r="I19" s="5"/>
    </row>
    <row r="20" customFormat="false" ht="15" hidden="false" customHeight="false" outlineLevel="0" collapsed="false">
      <c r="A20" s="6"/>
      <c r="B20" s="6"/>
      <c r="C20" s="6"/>
      <c r="D20" s="6"/>
      <c r="E20" s="6"/>
      <c r="F20" s="6"/>
      <c r="G20" s="6"/>
      <c r="H20" s="6"/>
      <c r="I20" s="6"/>
    </row>
    <row r="21" customFormat="false" ht="15" hidden="false" customHeight="false" outlineLevel="0" collapsed="false">
      <c r="A21" s="6"/>
      <c r="B21" s="6"/>
      <c r="C21" s="6"/>
      <c r="D21" s="6"/>
      <c r="E21" s="6"/>
      <c r="F21" s="6"/>
      <c r="G21" s="6"/>
      <c r="H21" s="6"/>
      <c r="I21" s="6"/>
    </row>
    <row r="22" customFormat="false" ht="15" hidden="false" customHeight="false" outlineLevel="0" collapsed="false">
      <c r="A22" s="6"/>
      <c r="B22" s="6"/>
      <c r="C22" s="6"/>
      <c r="D22" s="6"/>
      <c r="E22" s="6"/>
      <c r="F22" s="6"/>
      <c r="G22" s="6"/>
      <c r="H22" s="6"/>
      <c r="I22" s="6"/>
    </row>
    <row r="23" customFormat="false" ht="15" hidden="false" customHeight="false" outlineLevel="0" collapsed="false">
      <c r="A23" s="5"/>
      <c r="B23" s="5"/>
      <c r="C23" s="5"/>
      <c r="D23" s="5"/>
      <c r="E23" s="5"/>
      <c r="F23" s="5"/>
      <c r="G23" s="5"/>
      <c r="H23" s="5"/>
      <c r="I23" s="5"/>
    </row>
    <row r="24" customFormat="false" ht="15" hidden="false" customHeight="false" outlineLevel="0" collapsed="false">
      <c r="A24" s="5"/>
      <c r="B24" s="5"/>
      <c r="C24" s="5"/>
      <c r="D24" s="5"/>
      <c r="E24" s="5"/>
      <c r="F24" s="5"/>
      <c r="G24" s="5"/>
      <c r="H24" s="5"/>
      <c r="I24" s="5"/>
    </row>
    <row r="25" customFormat="false" ht="15" hidden="false" customHeight="false" outlineLevel="0" collapsed="false">
      <c r="A25" s="8" t="s">
        <v>4</v>
      </c>
      <c r="B25" s="8"/>
      <c r="C25" s="8"/>
      <c r="D25" s="8"/>
      <c r="E25" s="8"/>
      <c r="F25" s="8"/>
      <c r="G25" s="8"/>
      <c r="H25" s="8"/>
      <c r="I25" s="8"/>
    </row>
    <row r="26" customFormat="false" ht="8.25" hidden="false" customHeight="true" outlineLevel="0" collapsed="false">
      <c r="A26" s="5"/>
      <c r="B26" s="5"/>
      <c r="C26" s="5"/>
      <c r="D26" s="5"/>
      <c r="E26" s="5"/>
      <c r="F26" s="5"/>
      <c r="G26" s="5"/>
      <c r="H26" s="5"/>
      <c r="I26" s="5"/>
    </row>
    <row r="27" customFormat="false" ht="15" hidden="false" customHeight="false" outlineLevel="0" collapsed="false">
      <c r="A27" s="9"/>
      <c r="B27" s="9"/>
      <c r="C27" s="9"/>
      <c r="D27" s="9"/>
      <c r="E27" s="9"/>
      <c r="F27" s="9"/>
      <c r="G27" s="9"/>
      <c r="H27" s="9"/>
      <c r="I27" s="9"/>
    </row>
    <row r="28" customFormat="false" ht="15" hidden="false" customHeight="false" outlineLevel="0" collapsed="false">
      <c r="A28" s="5"/>
      <c r="B28" s="5"/>
      <c r="C28" s="5"/>
      <c r="D28" s="5"/>
      <c r="E28" s="5"/>
      <c r="F28" s="5"/>
      <c r="G28" s="5"/>
      <c r="H28" s="5"/>
      <c r="I28" s="5"/>
    </row>
    <row r="29" customFormat="false" ht="15" hidden="false" customHeight="false" outlineLevel="0" collapsed="false">
      <c r="A29" s="8" t="s">
        <v>5</v>
      </c>
      <c r="B29" s="8"/>
      <c r="C29" s="5"/>
      <c r="D29" s="10"/>
      <c r="E29" s="10"/>
      <c r="F29" s="10"/>
      <c r="G29" s="10"/>
      <c r="H29" s="5"/>
      <c r="I29" s="5"/>
    </row>
    <row r="30" customFormat="false" ht="15" hidden="false" customHeight="false" outlineLevel="0" collapsed="false">
      <c r="A30" s="5"/>
      <c r="B30" s="5"/>
      <c r="C30" s="5"/>
      <c r="D30" s="5"/>
      <c r="E30" s="5"/>
      <c r="F30" s="5"/>
      <c r="G30" s="5"/>
      <c r="H30" s="5"/>
      <c r="I30" s="5"/>
    </row>
    <row r="31" customFormat="false" ht="15" hidden="false" customHeight="false" outlineLevel="0" collapsed="false">
      <c r="A31" s="8" t="s">
        <v>6</v>
      </c>
      <c r="B31" s="8"/>
      <c r="C31" s="5"/>
      <c r="D31" s="11"/>
      <c r="E31" s="11"/>
      <c r="F31" s="11"/>
      <c r="G31" s="11"/>
      <c r="H31" s="5"/>
      <c r="I31" s="5"/>
    </row>
    <row r="32" customFormat="false" ht="15" hidden="false" customHeight="false" outlineLevel="0" collapsed="false">
      <c r="A32" s="5"/>
      <c r="B32" s="5"/>
      <c r="C32" s="5"/>
      <c r="D32" s="5"/>
      <c r="E32" s="5"/>
      <c r="F32" s="5"/>
      <c r="G32" s="5"/>
      <c r="H32" s="5"/>
      <c r="I32" s="5"/>
    </row>
    <row r="33" customFormat="false" ht="15" hidden="false" customHeight="false" outlineLevel="0" collapsed="false">
      <c r="A33" s="5"/>
      <c r="B33" s="5"/>
      <c r="C33" s="5"/>
      <c r="D33" s="5"/>
      <c r="E33" s="5"/>
      <c r="F33" s="5"/>
      <c r="G33" s="5"/>
      <c r="H33" s="5"/>
      <c r="I33" s="5"/>
    </row>
    <row r="34" customFormat="false" ht="15" hidden="false" customHeight="false" outlineLevel="0" collapsed="false">
      <c r="A34" s="8" t="s">
        <v>7</v>
      </c>
      <c r="B34" s="8"/>
      <c r="C34" s="8"/>
      <c r="D34" s="8"/>
      <c r="E34" s="8"/>
      <c r="F34" s="8"/>
      <c r="G34" s="8"/>
      <c r="H34" s="8"/>
      <c r="I34" s="8"/>
    </row>
    <row r="35" customFormat="false" ht="15" hidden="false" customHeight="false" outlineLevel="0" collapsed="false">
      <c r="A35" s="12"/>
      <c r="B35" s="12"/>
      <c r="C35" s="12"/>
      <c r="D35" s="12"/>
      <c r="E35" s="12"/>
      <c r="F35" s="12"/>
      <c r="G35" s="12"/>
      <c r="H35" s="12"/>
      <c r="I35" s="12"/>
      <c r="J35" s="13"/>
    </row>
    <row r="36" customFormat="false" ht="15" hidden="false" customHeight="false" outlineLevel="0" collapsed="false">
      <c r="A36" s="12"/>
      <c r="B36" s="12"/>
      <c r="C36" s="12"/>
      <c r="D36" s="12"/>
      <c r="E36" s="12"/>
      <c r="F36" s="12"/>
      <c r="G36" s="12"/>
      <c r="H36" s="12"/>
      <c r="I36" s="12"/>
      <c r="J36" s="13"/>
    </row>
    <row r="37" customFormat="false" ht="15" hidden="false" customHeight="false" outlineLevel="0" collapsed="false">
      <c r="A37" s="12"/>
      <c r="B37" s="12"/>
      <c r="C37" s="12"/>
      <c r="D37" s="12"/>
      <c r="E37" s="12"/>
      <c r="F37" s="12"/>
      <c r="G37" s="12"/>
      <c r="H37" s="12"/>
      <c r="I37" s="12"/>
      <c r="J37" s="13"/>
    </row>
    <row r="38" customFormat="false" ht="15" hidden="false" customHeight="false" outlineLevel="0" collapsed="false">
      <c r="A38" s="12"/>
      <c r="B38" s="12"/>
      <c r="C38" s="12"/>
      <c r="D38" s="12"/>
      <c r="E38" s="12"/>
      <c r="F38" s="12"/>
      <c r="G38" s="12"/>
      <c r="H38" s="12"/>
      <c r="I38" s="12"/>
      <c r="J38" s="13"/>
    </row>
    <row r="39" customFormat="false" ht="15" hidden="false" customHeight="false" outlineLevel="0" collapsed="false">
      <c r="A39" s="12"/>
      <c r="B39" s="12"/>
      <c r="C39" s="12"/>
      <c r="D39" s="12"/>
      <c r="E39" s="12"/>
      <c r="F39" s="12"/>
      <c r="G39" s="12"/>
      <c r="H39" s="12"/>
      <c r="I39" s="12"/>
      <c r="J39" s="13"/>
    </row>
    <row r="40" customFormat="false" ht="15" hidden="false" customHeight="false" outlineLevel="0" collapsed="false">
      <c r="A40" s="12"/>
      <c r="B40" s="12"/>
      <c r="C40" s="12"/>
      <c r="D40" s="12"/>
      <c r="E40" s="12"/>
      <c r="F40" s="12"/>
      <c r="G40" s="12"/>
      <c r="H40" s="12"/>
      <c r="I40" s="12"/>
      <c r="J40" s="13"/>
    </row>
    <row r="41" customFormat="false" ht="15" hidden="false" customHeight="false" outlineLevel="0" collapsed="false">
      <c r="A41" s="12"/>
      <c r="B41" s="12"/>
      <c r="C41" s="12"/>
      <c r="D41" s="12"/>
      <c r="E41" s="12"/>
      <c r="F41" s="12"/>
      <c r="G41" s="12"/>
      <c r="H41" s="12"/>
      <c r="I41" s="12"/>
      <c r="J41" s="13"/>
    </row>
    <row r="42" customFormat="false" ht="15" hidden="false" customHeight="false" outlineLevel="0" collapsed="false">
      <c r="A42" s="12"/>
      <c r="B42" s="12"/>
      <c r="C42" s="12"/>
      <c r="D42" s="12"/>
      <c r="E42" s="12"/>
      <c r="F42" s="12"/>
      <c r="G42" s="12"/>
      <c r="H42" s="12"/>
      <c r="I42" s="12"/>
      <c r="J42" s="13"/>
    </row>
    <row r="43" customFormat="false" ht="15" hidden="false" customHeight="false" outlineLevel="0" collapsed="false">
      <c r="A43" s="12"/>
      <c r="B43" s="12"/>
      <c r="C43" s="12"/>
      <c r="D43" s="12"/>
      <c r="E43" s="12"/>
      <c r="F43" s="12"/>
      <c r="G43" s="12"/>
      <c r="H43" s="12"/>
      <c r="I43" s="12"/>
      <c r="J43" s="13"/>
    </row>
    <row r="44" customFormat="false" ht="15" hidden="false" customHeight="false" outlineLevel="0" collapsed="false">
      <c r="A44" s="12"/>
      <c r="B44" s="12"/>
      <c r="C44" s="12"/>
      <c r="D44" s="12"/>
      <c r="E44" s="12"/>
      <c r="F44" s="12"/>
      <c r="G44" s="12"/>
      <c r="H44" s="12"/>
      <c r="I44" s="12"/>
      <c r="J44" s="13"/>
    </row>
    <row r="45" customFormat="false" ht="15" hidden="false" customHeight="false" outlineLevel="0" collapsed="false">
      <c r="A45" s="12"/>
      <c r="B45" s="12"/>
      <c r="C45" s="12"/>
      <c r="D45" s="12"/>
      <c r="E45" s="12"/>
      <c r="F45" s="12"/>
      <c r="G45" s="12"/>
      <c r="H45" s="12"/>
      <c r="I45" s="12"/>
      <c r="J45" s="13"/>
    </row>
    <row r="46" customFormat="false" ht="15" hidden="false" customHeight="false" outlineLevel="0" collapsed="false">
      <c r="A46" s="12"/>
      <c r="B46" s="12"/>
      <c r="C46" s="12"/>
      <c r="D46" s="12"/>
      <c r="E46" s="12"/>
      <c r="F46" s="12"/>
      <c r="G46" s="12"/>
      <c r="H46" s="12"/>
      <c r="I46" s="12"/>
      <c r="J46" s="13"/>
    </row>
    <row r="47" customFormat="false" ht="15" hidden="false" customHeight="false" outlineLevel="0" collapsed="false">
      <c r="A47" s="12"/>
      <c r="B47" s="12"/>
      <c r="C47" s="12"/>
      <c r="D47" s="12"/>
      <c r="E47" s="12"/>
      <c r="F47" s="12"/>
      <c r="G47" s="12"/>
      <c r="H47" s="12"/>
      <c r="I47" s="12"/>
      <c r="J47" s="13"/>
    </row>
    <row r="48" customFormat="false" ht="15" hidden="false" customHeight="false" outlineLevel="0" collapsed="false">
      <c r="A48" s="12"/>
      <c r="B48" s="12"/>
      <c r="C48" s="12"/>
      <c r="D48" s="12"/>
      <c r="E48" s="12"/>
      <c r="F48" s="12"/>
      <c r="G48" s="12"/>
      <c r="H48" s="12"/>
      <c r="I48" s="12"/>
      <c r="J48" s="13"/>
    </row>
    <row r="49" customFormat="false" ht="15" hidden="false" customHeight="false" outlineLevel="0" collapsed="false">
      <c r="A49" s="12"/>
      <c r="B49" s="12"/>
      <c r="C49" s="12"/>
      <c r="D49" s="12"/>
      <c r="E49" s="12"/>
      <c r="F49" s="12"/>
      <c r="G49" s="12"/>
      <c r="H49" s="12"/>
      <c r="I49" s="12"/>
      <c r="J49" s="13"/>
    </row>
    <row r="50" customFormat="false" ht="15" hidden="false" customHeight="false" outlineLevel="0" collapsed="false">
      <c r="A50" s="12"/>
      <c r="B50" s="12"/>
      <c r="C50" s="12"/>
      <c r="D50" s="12"/>
      <c r="E50" s="12"/>
      <c r="F50" s="12"/>
      <c r="G50" s="12"/>
      <c r="H50" s="12"/>
      <c r="I50" s="12"/>
      <c r="J50" s="13"/>
    </row>
    <row r="51" customFormat="false" ht="15" hidden="false" customHeight="false" outlineLevel="0" collapsed="false">
      <c r="A51" s="12"/>
      <c r="B51" s="12"/>
      <c r="C51" s="12"/>
      <c r="D51" s="12"/>
      <c r="E51" s="12"/>
      <c r="F51" s="12"/>
      <c r="G51" s="12"/>
      <c r="H51" s="12"/>
      <c r="I51" s="12"/>
      <c r="J51" s="13"/>
    </row>
    <row r="52" customFormat="false" ht="15" hidden="false" customHeight="false" outlineLevel="0" collapsed="false">
      <c r="A52" s="12"/>
      <c r="B52" s="12"/>
      <c r="C52" s="12"/>
      <c r="D52" s="12"/>
      <c r="E52" s="12"/>
      <c r="F52" s="12"/>
      <c r="G52" s="12"/>
      <c r="H52" s="12"/>
      <c r="I52" s="12"/>
      <c r="J52" s="13"/>
    </row>
    <row r="53" customFormat="false" ht="15" hidden="false" customHeight="false" outlineLevel="0" collapsed="false">
      <c r="A53" s="12"/>
      <c r="B53" s="12"/>
      <c r="C53" s="12"/>
      <c r="D53" s="12"/>
      <c r="E53" s="12"/>
      <c r="F53" s="12"/>
      <c r="G53" s="12"/>
      <c r="H53" s="12"/>
      <c r="I53" s="12"/>
      <c r="J53" s="13"/>
    </row>
    <row r="54" customFormat="false" ht="15" hidden="false" customHeight="false" outlineLevel="0" collapsed="false">
      <c r="A54" s="12"/>
      <c r="B54" s="12"/>
      <c r="C54" s="12"/>
      <c r="D54" s="12"/>
      <c r="E54" s="12"/>
      <c r="F54" s="12"/>
      <c r="G54" s="12"/>
      <c r="H54" s="12"/>
      <c r="I54" s="12"/>
      <c r="J54" s="13"/>
    </row>
    <row r="55" customFormat="false" ht="15" hidden="false" customHeight="false" outlineLevel="0" collapsed="false">
      <c r="A55" s="12"/>
      <c r="B55" s="12"/>
      <c r="C55" s="12"/>
      <c r="D55" s="12"/>
      <c r="E55" s="12"/>
      <c r="F55" s="12"/>
      <c r="G55" s="12"/>
      <c r="H55" s="12"/>
      <c r="I55" s="12"/>
      <c r="J55" s="13"/>
    </row>
  </sheetData>
  <mergeCells count="14">
    <mergeCell ref="A3:I3"/>
    <mergeCell ref="A5:I5"/>
    <mergeCell ref="A7:I9"/>
    <mergeCell ref="A12:I12"/>
    <mergeCell ref="A14:I15"/>
    <mergeCell ref="A18:I18"/>
    <mergeCell ref="A20:I22"/>
    <mergeCell ref="A25:I25"/>
    <mergeCell ref="A27:I27"/>
    <mergeCell ref="A29:B29"/>
    <mergeCell ref="D29:G29"/>
    <mergeCell ref="A31:B31"/>
    <mergeCell ref="D31:G31"/>
    <mergeCell ref="A34:I3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1" topLeftCell="A23" activePane="bottomLeft" state="frozen"/>
      <selection pane="topLeft" activeCell="A1" activeCellId="0" sqref="A1"/>
      <selection pane="bottomLeft" activeCell="C8" activeCellId="0" sqref="C8"/>
    </sheetView>
  </sheetViews>
  <sheetFormatPr defaultColWidth="8.9921875" defaultRowHeight="14.25" zeroHeight="false" outlineLevelRow="0" outlineLevelCol="0"/>
  <cols>
    <col collapsed="false" customWidth="true" hidden="false" outlineLevel="0" max="1" min="1" style="5" width="2.99"/>
    <col collapsed="false" customWidth="true" hidden="false" outlineLevel="0" max="2" min="2" style="5" width="61.99"/>
    <col collapsed="false" customWidth="true" hidden="false" outlineLevel="0" max="3" min="3" style="5" width="19.56"/>
    <col collapsed="false" customWidth="true" hidden="true" outlineLevel="0" max="4" min="4" style="14" width="6.41"/>
    <col collapsed="false" customWidth="true" hidden="false" outlineLevel="0" max="5" min="5" style="5" width="59.7"/>
    <col collapsed="false" customWidth="true" hidden="false" outlineLevel="0" max="6" min="6" style="5" width="15.85"/>
    <col collapsed="false" customWidth="true" hidden="false" outlineLevel="0" max="7" min="7" style="5" width="5.41"/>
    <col collapsed="false" customWidth="false" hidden="false" outlineLevel="0" max="8" min="8" style="5" width="8.99"/>
    <col collapsed="false" customWidth="true" hidden="false" outlineLevel="0" max="9" min="9" style="5" width="10.41"/>
    <col collapsed="false" customWidth="true" hidden="false" outlineLevel="0" max="11" min="10" style="15" width="12.7"/>
    <col collapsed="false" customWidth="true" hidden="false" outlineLevel="0" max="13" min="12" style="5" width="13.7"/>
    <col collapsed="false" customWidth="true" hidden="false" outlineLevel="0" max="14" min="14" style="5" width="14.85"/>
    <col collapsed="false" customWidth="false" hidden="false" outlineLevel="0" max="257" min="15" style="5" width="8.99"/>
  </cols>
  <sheetData>
    <row r="1" s="15" customFormat="true" ht="18" hidden="false" customHeight="false" outlineLevel="0" collapsed="false">
      <c r="A1" s="16"/>
      <c r="B1" s="17" t="s">
        <v>8</v>
      </c>
      <c r="C1" s="16"/>
      <c r="D1" s="18"/>
      <c r="E1" s="16"/>
      <c r="F1" s="19"/>
    </row>
    <row r="2" s="15" customFormat="true" ht="14.25" hidden="false" customHeight="false" outlineLevel="0" collapsed="false">
      <c r="A2" s="16"/>
      <c r="B2" s="16"/>
      <c r="C2" s="20"/>
      <c r="D2" s="18"/>
      <c r="E2" s="21"/>
      <c r="F2" s="22"/>
      <c r="G2" s="23"/>
    </row>
    <row r="3" s="15" customFormat="true" ht="14.25" hidden="false" customHeight="false" outlineLevel="0" collapsed="false">
      <c r="A3" s="16"/>
      <c r="B3" s="24" t="s">
        <v>9</v>
      </c>
      <c r="C3" s="25"/>
      <c r="D3" s="18"/>
      <c r="E3" s="26"/>
      <c r="F3" s="22"/>
    </row>
    <row r="4" s="15" customFormat="true" ht="14.25" hidden="false" customHeight="false" outlineLevel="0" collapsed="false">
      <c r="A4" s="16"/>
      <c r="B4" s="24" t="s">
        <v>10</v>
      </c>
      <c r="C4" s="25"/>
      <c r="D4" s="27"/>
      <c r="E4" s="28"/>
      <c r="F4" s="27"/>
    </row>
    <row r="5" s="15" customFormat="true" ht="14.25" hidden="false" customHeight="false" outlineLevel="0" collapsed="false">
      <c r="A5" s="16"/>
      <c r="B5" s="29"/>
      <c r="C5" s="30"/>
      <c r="D5" s="18"/>
      <c r="E5" s="16"/>
      <c r="F5" s="22"/>
    </row>
    <row r="6" s="15" customFormat="true" ht="14.25" hidden="false" customHeight="false" outlineLevel="0" collapsed="false">
      <c r="A6" s="16"/>
      <c r="B6" s="24" t="s">
        <v>11</v>
      </c>
      <c r="C6" s="31"/>
      <c r="D6" s="18"/>
      <c r="E6" s="16"/>
      <c r="F6" s="22"/>
    </row>
    <row r="7" s="15" customFormat="true" ht="14.25" hidden="false" customHeight="false" outlineLevel="0" collapsed="false">
      <c r="A7" s="16"/>
      <c r="B7" s="24" t="s">
        <v>12</v>
      </c>
      <c r="C7" s="31"/>
      <c r="D7" s="18"/>
      <c r="E7" s="16"/>
      <c r="F7" s="22"/>
    </row>
    <row r="8" s="15" customFormat="true" ht="15" hidden="false" customHeight="false" outlineLevel="0" collapsed="false">
      <c r="A8" s="16"/>
      <c r="B8" s="32" t="s">
        <v>13</v>
      </c>
      <c r="C8" s="33"/>
      <c r="D8" s="18"/>
      <c r="E8" s="16"/>
      <c r="F8" s="22"/>
    </row>
    <row r="9" s="15" customFormat="true" ht="14.25" hidden="false" customHeight="false" outlineLevel="0" collapsed="false">
      <c r="A9" s="16"/>
      <c r="B9" s="34"/>
      <c r="C9" s="16"/>
      <c r="D9" s="18"/>
      <c r="E9" s="16"/>
      <c r="F9" s="22"/>
    </row>
    <row r="10" s="15" customFormat="true" ht="14.25" hidden="false" customHeight="false" outlineLevel="0" collapsed="false">
      <c r="A10" s="16"/>
      <c r="B10" s="34" t="s">
        <v>14</v>
      </c>
      <c r="C10" s="35" t="n">
        <v>0.04</v>
      </c>
      <c r="D10" s="18"/>
      <c r="E10" s="16"/>
      <c r="F10" s="22"/>
    </row>
    <row r="11" s="15" customFormat="true" ht="14.25" hidden="false" customHeight="false" outlineLevel="0" collapsed="false">
      <c r="A11" s="16"/>
      <c r="B11" s="34"/>
      <c r="C11" s="36"/>
      <c r="D11" s="18"/>
      <c r="E11" s="16"/>
      <c r="F11" s="22"/>
    </row>
    <row r="12" s="15" customFormat="true" ht="14.25" hidden="false" customHeight="false" outlineLevel="0" collapsed="false">
      <c r="A12" s="16"/>
      <c r="B12" s="34"/>
      <c r="C12" s="37" t="str">
        <f aca="false">IF(AND(D13=FALSE(),D14=FALSE()),"MÄRGI ÜKS VALIK",IF(AND(D13=TRUE(),D14=TRUE()),"VALI AINULT ÜKS!",""))</f>
        <v/>
      </c>
      <c r="D12" s="18"/>
      <c r="E12" s="16"/>
      <c r="F12" s="22"/>
    </row>
    <row r="13" s="15" customFormat="true" ht="23.25" hidden="false" customHeight="false" outlineLevel="0" collapsed="false">
      <c r="A13" s="16"/>
      <c r="B13" s="38" t="s">
        <v>15</v>
      </c>
      <c r="C13" s="39"/>
      <c r="D13" s="40" t="b">
        <f aca="false">TRUE()</f>
        <v>1</v>
      </c>
      <c r="E13" s="16"/>
      <c r="F13" s="22"/>
    </row>
    <row r="14" s="15" customFormat="true" ht="34.5" hidden="false" customHeight="false" outlineLevel="0" collapsed="false">
      <c r="A14" s="16"/>
      <c r="B14" s="38" t="s">
        <v>16</v>
      </c>
      <c r="C14" s="39"/>
      <c r="D14" s="40" t="b">
        <f aca="false">FALSE()</f>
        <v>0</v>
      </c>
      <c r="E14" s="41"/>
      <c r="F14" s="22"/>
    </row>
    <row r="15" customFormat="false" ht="23.25" hidden="false" customHeight="false" outlineLevel="0" collapsed="false">
      <c r="B15" s="42" t="s">
        <v>17</v>
      </c>
      <c r="C15" s="43"/>
      <c r="D15" s="44"/>
      <c r="E15" s="45"/>
      <c r="L15" s="15"/>
      <c r="M15" s="15"/>
    </row>
    <row r="16" customFormat="false" ht="14.25" hidden="false" customHeight="false" outlineLevel="0" collapsed="false">
      <c r="A16" s="46"/>
      <c r="B16" s="46"/>
      <c r="C16" s="46"/>
      <c r="D16" s="47"/>
      <c r="E16" s="46"/>
      <c r="F16" s="46"/>
      <c r="L16" s="15"/>
      <c r="M16" s="15"/>
    </row>
    <row r="17" customFormat="false" ht="14.25" hidden="false" customHeight="false" outlineLevel="0" collapsed="false">
      <c r="A17" s="48"/>
      <c r="B17" s="49" t="s">
        <v>18</v>
      </c>
      <c r="C17" s="50" t="n">
        <f aca="false">IF(D14=TRUE(),(1+C10)*(1+C15)-1,C10)</f>
        <v>0.04</v>
      </c>
      <c r="D17" s="51"/>
      <c r="E17" s="48"/>
      <c r="F17" s="48"/>
      <c r="L17" s="15"/>
      <c r="M17" s="15"/>
    </row>
    <row r="18" customFormat="false" ht="14.25" hidden="false" customHeight="false" outlineLevel="0" collapsed="false">
      <c r="A18" s="48"/>
      <c r="B18" s="52"/>
      <c r="C18" s="53"/>
      <c r="D18" s="51"/>
      <c r="E18" s="48"/>
      <c r="F18" s="48"/>
      <c r="L18" s="15"/>
      <c r="M18" s="15"/>
    </row>
    <row r="19" customFormat="false" ht="14.25" hidden="false" customHeight="false" outlineLevel="0" collapsed="false">
      <c r="A19" s="48"/>
      <c r="B19" s="52"/>
      <c r="C19" s="53"/>
      <c r="D19" s="51"/>
      <c r="E19" s="48"/>
      <c r="F19" s="48"/>
      <c r="L19" s="15"/>
      <c r="M19" s="15"/>
    </row>
    <row r="20" customFormat="false" ht="15.75" hidden="false" customHeight="false" outlineLevel="0" collapsed="false">
      <c r="A20" s="48"/>
      <c r="B20" s="54" t="s">
        <v>19</v>
      </c>
      <c r="C20" s="53"/>
      <c r="D20" s="51"/>
      <c r="E20" s="48"/>
      <c r="F20" s="48"/>
      <c r="L20" s="15"/>
      <c r="M20" s="15"/>
    </row>
    <row r="21" customFormat="false" ht="14.25" hidden="false" customHeight="false" outlineLevel="0" collapsed="false">
      <c r="A21" s="48"/>
      <c r="B21" s="52"/>
      <c r="C21" s="53"/>
      <c r="D21" s="51"/>
      <c r="E21" s="48"/>
      <c r="F21" s="48"/>
      <c r="L21" s="15"/>
      <c r="M21" s="15"/>
    </row>
    <row r="22" customFormat="false" ht="14.25" hidden="false" customHeight="false" outlineLevel="0" collapsed="false">
      <c r="A22" s="48"/>
      <c r="B22" s="55" t="s">
        <v>20</v>
      </c>
      <c r="C22" s="56" t="str">
        <f aca="false">IF(AND(D23=FALSE(),D24=FALSE(),D25=FALSE()),"MÄRGI ÜKS VALIK",IF(OR(AND(D23=TRUE(),D24=TRUE()),AND(D23=TRUE(),D25=TRUE()),AND(D24=TRUE(),D25=TRUE()),AND(D23=TRUE(),D24=TRUE(),D25=TRUE())),"VALI AINULT ÜKS!",""))</f>
        <v/>
      </c>
      <c r="D22" s="57"/>
      <c r="E22" s="48"/>
      <c r="F22" s="48"/>
      <c r="L22" s="15"/>
      <c r="M22" s="15"/>
    </row>
    <row r="23" customFormat="false" ht="25.5" hidden="false" customHeight="false" outlineLevel="0" collapsed="false">
      <c r="A23" s="48"/>
      <c r="B23" s="58" t="s">
        <v>21</v>
      </c>
      <c r="C23" s="59"/>
      <c r="D23" s="40" t="b">
        <f aca="false">TRUE()</f>
        <v>1</v>
      </c>
      <c r="E23" s="57"/>
      <c r="F23" s="51"/>
      <c r="L23" s="15"/>
      <c r="M23" s="15"/>
    </row>
    <row r="24" customFormat="false" ht="25.5" hidden="false" customHeight="false" outlineLevel="0" collapsed="false">
      <c r="A24" s="48"/>
      <c r="B24" s="60" t="s">
        <v>22</v>
      </c>
      <c r="C24" s="59"/>
      <c r="D24" s="40"/>
      <c r="E24" s="51"/>
      <c r="F24" s="51"/>
      <c r="L24" s="15"/>
      <c r="M24" s="15"/>
    </row>
    <row r="25" customFormat="false" ht="25.5" hidden="false" customHeight="false" outlineLevel="0" collapsed="false">
      <c r="A25" s="48"/>
      <c r="B25" s="61" t="s">
        <v>23</v>
      </c>
      <c r="C25" s="59"/>
      <c r="D25" s="40"/>
      <c r="E25" s="51"/>
      <c r="F25" s="51"/>
      <c r="L25" s="15"/>
      <c r="M25" s="15"/>
    </row>
    <row r="26" customFormat="false" ht="14.25" hidden="false" customHeight="false" outlineLevel="0" collapsed="false">
      <c r="A26" s="48"/>
      <c r="B26" s="62"/>
      <c r="C26" s="53"/>
      <c r="D26" s="40"/>
      <c r="E26" s="51"/>
      <c r="F26" s="51"/>
      <c r="L26" s="15"/>
      <c r="M26" s="15"/>
    </row>
    <row r="27" customFormat="false" ht="14.25" hidden="false" customHeight="false" outlineLevel="0" collapsed="false">
      <c r="A27" s="48"/>
      <c r="B27" s="63"/>
      <c r="C27" s="53"/>
      <c r="D27" s="40"/>
      <c r="E27" s="48"/>
      <c r="F27" s="48"/>
      <c r="L27" s="15"/>
      <c r="M27" s="15"/>
    </row>
    <row r="28" customFormat="false" ht="14.25" hidden="false" customHeight="false" outlineLevel="0" collapsed="false">
      <c r="A28" s="64"/>
      <c r="B28" s="64"/>
      <c r="C28" s="64"/>
      <c r="D28" s="65"/>
      <c r="E28" s="64"/>
      <c r="F28" s="64"/>
      <c r="L28" s="15"/>
      <c r="M28" s="15"/>
    </row>
    <row r="29" customFormat="false" ht="14.25" hidden="false" customHeight="false" outlineLevel="0" collapsed="false">
      <c r="A29" s="66"/>
      <c r="B29" s="66"/>
      <c r="C29" s="66"/>
      <c r="D29" s="66"/>
      <c r="E29" s="66"/>
      <c r="F29" s="66"/>
      <c r="L29" s="15"/>
      <c r="M29" s="15"/>
    </row>
    <row r="30" customFormat="false" ht="14.25" hidden="false" customHeight="false" outlineLevel="0" collapsed="false">
      <c r="A30" s="64"/>
      <c r="B30" s="64"/>
      <c r="C30" s="64"/>
      <c r="D30" s="65"/>
      <c r="E30" s="64"/>
      <c r="F30" s="64"/>
      <c r="L30" s="15"/>
      <c r="M30" s="15"/>
    </row>
    <row r="31" customFormat="false" ht="14.25" hidden="false" customHeight="false" outlineLevel="0" collapsed="false">
      <c r="A31" s="64"/>
      <c r="B31" s="67"/>
      <c r="C31" s="67"/>
      <c r="D31" s="68"/>
      <c r="F31" s="69"/>
      <c r="H31" s="70"/>
      <c r="L31" s="15"/>
      <c r="M31" s="15"/>
    </row>
    <row r="32" s="73" customFormat="true" ht="14.25" hidden="false" customHeight="false" outlineLevel="0" collapsed="false">
      <c r="A32" s="71"/>
      <c r="B32" s="72"/>
      <c r="C32" s="72"/>
      <c r="E32" s="72"/>
      <c r="F32" s="69"/>
      <c r="J32" s="15"/>
      <c r="K32" s="15"/>
      <c r="L32" s="74"/>
      <c r="M32" s="74"/>
    </row>
    <row r="33" customFormat="false" ht="14.25" hidden="false" customHeight="false" outlineLevel="0" collapsed="false">
      <c r="A33" s="64"/>
      <c r="B33" s="67"/>
      <c r="C33" s="67"/>
      <c r="D33" s="67"/>
      <c r="E33" s="67"/>
      <c r="F33" s="69"/>
      <c r="L33" s="15"/>
      <c r="M33" s="15"/>
    </row>
    <row r="34" s="73" customFormat="true" ht="14.25" hidden="false" customHeight="false" outlineLevel="0" collapsed="false">
      <c r="A34" s="71"/>
      <c r="B34" s="72"/>
      <c r="C34" s="72"/>
      <c r="D34" s="68"/>
      <c r="E34" s="72"/>
      <c r="F34" s="69"/>
      <c r="H34" s="75"/>
      <c r="J34" s="15"/>
      <c r="K34" s="15"/>
      <c r="L34" s="74"/>
      <c r="M34" s="74"/>
    </row>
    <row r="35" customFormat="false" ht="14.25" hidden="false" customHeight="false" outlineLevel="0" collapsed="false">
      <c r="A35" s="64"/>
      <c r="B35" s="64"/>
      <c r="C35" s="64"/>
      <c r="D35" s="65"/>
      <c r="E35" s="64"/>
      <c r="F35" s="64"/>
      <c r="L35" s="15"/>
      <c r="M35" s="15"/>
    </row>
    <row r="36" customFormat="false" ht="14.25" hidden="false" customHeight="false" outlineLevel="0" collapsed="false">
      <c r="A36" s="76"/>
      <c r="B36" s="64"/>
      <c r="C36" s="64"/>
      <c r="D36" s="65"/>
      <c r="E36" s="64"/>
      <c r="F36" s="64"/>
      <c r="H36" s="77"/>
      <c r="I36" s="77"/>
      <c r="L36" s="77"/>
      <c r="M36" s="77"/>
    </row>
    <row r="37" customFormat="false" ht="14.25" hidden="false" customHeight="false" outlineLevel="0" collapsed="false">
      <c r="A37" s="78"/>
      <c r="B37" s="78"/>
      <c r="C37" s="78"/>
      <c r="D37" s="78"/>
      <c r="E37" s="78"/>
      <c r="F37" s="78"/>
      <c r="H37" s="77"/>
      <c r="I37" s="77"/>
      <c r="L37" s="77"/>
      <c r="M37" s="77"/>
    </row>
    <row r="38" customFormat="false" ht="14.25" hidden="false" customHeight="false" outlineLevel="0" collapsed="false">
      <c r="A38" s="78"/>
      <c r="B38" s="78"/>
      <c r="C38" s="78"/>
      <c r="D38" s="78"/>
      <c r="E38" s="78"/>
      <c r="F38" s="78"/>
      <c r="L38" s="15"/>
      <c r="M38" s="15"/>
    </row>
    <row r="39" customFormat="false" ht="14.25" hidden="false" customHeight="false" outlineLevel="0" collapsed="false">
      <c r="A39" s="78"/>
      <c r="B39" s="78"/>
      <c r="C39" s="78"/>
      <c r="D39" s="78"/>
      <c r="E39" s="78"/>
      <c r="F39" s="78"/>
      <c r="L39" s="15"/>
      <c r="M39" s="15"/>
    </row>
    <row r="40" customFormat="false" ht="14.25" hidden="false" customHeight="false" outlineLevel="0" collapsed="false">
      <c r="A40" s="78"/>
      <c r="B40" s="78"/>
      <c r="C40" s="78"/>
      <c r="D40" s="78"/>
      <c r="E40" s="78"/>
      <c r="F40" s="78"/>
      <c r="L40" s="15"/>
      <c r="M40" s="15"/>
    </row>
    <row r="41" customFormat="false" ht="14.25" hidden="false" customHeight="false" outlineLevel="0" collapsed="false">
      <c r="A41" s="78"/>
      <c r="B41" s="78"/>
      <c r="C41" s="78"/>
      <c r="D41" s="78"/>
      <c r="E41" s="78"/>
      <c r="F41" s="78"/>
      <c r="L41" s="15"/>
      <c r="M41" s="15"/>
    </row>
    <row r="42" customFormat="false" ht="15" hidden="false" customHeight="false" outlineLevel="0" collapsed="false">
      <c r="A42" s="78"/>
      <c r="B42" s="79"/>
      <c r="C42" s="79"/>
      <c r="D42" s="78"/>
      <c r="E42" s="78"/>
      <c r="F42" s="78"/>
      <c r="L42" s="15"/>
      <c r="M42" s="15"/>
    </row>
    <row r="43" customFormat="false" ht="14.25" hidden="false" customHeight="false" outlineLevel="0" collapsed="false">
      <c r="A43" s="78"/>
      <c r="B43" s="78"/>
      <c r="C43" s="78"/>
      <c r="D43" s="78"/>
      <c r="E43" s="78"/>
      <c r="F43" s="78"/>
      <c r="L43" s="15"/>
      <c r="M43" s="15"/>
    </row>
    <row r="44" customFormat="false" ht="14.25" hidden="false" customHeight="false" outlineLevel="0" collapsed="false">
      <c r="A44" s="78"/>
      <c r="B44" s="78"/>
      <c r="C44" s="78"/>
      <c r="D44" s="78"/>
      <c r="E44" s="78"/>
      <c r="F44" s="78"/>
      <c r="L44" s="15"/>
      <c r="M44" s="15"/>
    </row>
    <row r="45" customFormat="false" ht="14.25" hidden="false" customHeight="false" outlineLevel="0" collapsed="false">
      <c r="A45" s="78"/>
      <c r="B45" s="78"/>
      <c r="C45" s="78"/>
      <c r="D45" s="78"/>
      <c r="E45" s="78"/>
      <c r="F45" s="78"/>
      <c r="L45" s="15"/>
      <c r="M45" s="15"/>
    </row>
    <row r="46" customFormat="false" ht="14.25" hidden="false" customHeight="false" outlineLevel="0" collapsed="false">
      <c r="A46" s="78"/>
      <c r="B46" s="78"/>
      <c r="C46" s="78"/>
      <c r="D46" s="78"/>
      <c r="E46" s="78"/>
      <c r="F46" s="78"/>
      <c r="L46" s="15"/>
      <c r="M46" s="15"/>
    </row>
    <row r="47" customFormat="false" ht="14.25" hidden="false" customHeight="false" outlineLevel="0" collapsed="false">
      <c r="A47" s="78"/>
      <c r="B47" s="78"/>
      <c r="C47" s="78"/>
      <c r="D47" s="78"/>
      <c r="E47" s="78"/>
      <c r="F47" s="78"/>
      <c r="L47" s="15"/>
      <c r="M47" s="15"/>
    </row>
    <row r="48" customFormat="false" ht="14.25" hidden="false" customHeight="false" outlineLevel="0" collapsed="false">
      <c r="A48" s="78"/>
      <c r="B48" s="78"/>
      <c r="C48" s="78"/>
      <c r="D48" s="78"/>
      <c r="E48" s="78"/>
      <c r="F48" s="78"/>
      <c r="L48" s="15"/>
      <c r="M48" s="15"/>
    </row>
    <row r="49" customFormat="false" ht="14.25" hidden="false" customHeight="false" outlineLevel="0" collapsed="false">
      <c r="A49" s="78"/>
      <c r="B49" s="78"/>
      <c r="C49" s="78"/>
      <c r="D49" s="78"/>
      <c r="E49" s="78"/>
      <c r="F49" s="78"/>
      <c r="J49" s="15" t="str">
        <f aca="false">IF(J48="","",IF((J48+1)&lt;=#REF!,J48+1,""))</f>
        <v/>
      </c>
      <c r="L49" s="15"/>
      <c r="M49" s="15"/>
    </row>
    <row r="50" customFormat="false" ht="14.25" hidden="false" customHeight="false" outlineLevel="0" collapsed="false">
      <c r="A50" s="78"/>
      <c r="B50" s="78"/>
      <c r="C50" s="78"/>
      <c r="D50" s="78"/>
      <c r="E50" s="78"/>
      <c r="F50" s="78"/>
    </row>
    <row r="51" customFormat="false" ht="14.25" hidden="false" customHeight="false" outlineLevel="0" collapsed="false">
      <c r="A51" s="78"/>
      <c r="B51" s="78"/>
      <c r="C51" s="78"/>
      <c r="D51" s="78"/>
      <c r="E51" s="78"/>
      <c r="F51" s="78"/>
    </row>
    <row r="52" customFormat="false" ht="14.25" hidden="false" customHeight="false" outlineLevel="0" collapsed="false">
      <c r="A52" s="78"/>
      <c r="B52" s="78"/>
      <c r="C52" s="78"/>
      <c r="D52" s="78"/>
      <c r="E52" s="78"/>
      <c r="F52" s="78"/>
    </row>
    <row r="53" customFormat="false" ht="14.25" hidden="false" customHeight="false" outlineLevel="0" collapsed="false">
      <c r="A53" s="78"/>
      <c r="B53" s="78"/>
      <c r="C53" s="78"/>
      <c r="D53" s="78"/>
      <c r="E53" s="78"/>
      <c r="F53" s="78"/>
    </row>
    <row r="54" customFormat="false" ht="14.25" hidden="false" customHeight="false" outlineLevel="0" collapsed="false">
      <c r="A54" s="78"/>
      <c r="B54" s="78"/>
      <c r="C54" s="78"/>
      <c r="D54" s="78"/>
      <c r="E54" s="78"/>
      <c r="F54" s="78"/>
    </row>
    <row r="55" customFormat="false" ht="14.25" hidden="false" customHeight="false" outlineLevel="0" collapsed="false">
      <c r="A55" s="78"/>
      <c r="B55" s="78"/>
      <c r="C55" s="78"/>
      <c r="D55" s="78"/>
      <c r="E55" s="78"/>
      <c r="F55" s="78"/>
    </row>
    <row r="56" customFormat="false" ht="14.25" hidden="false" customHeight="false" outlineLevel="0" collapsed="false">
      <c r="A56" s="78"/>
      <c r="B56" s="78"/>
      <c r="C56" s="78"/>
      <c r="D56" s="78"/>
      <c r="E56" s="78"/>
      <c r="F56" s="78"/>
    </row>
    <row r="57" customFormat="false" ht="14.25" hidden="false" customHeight="false" outlineLevel="0" collapsed="false">
      <c r="A57" s="78"/>
      <c r="B57" s="78"/>
      <c r="C57" s="78"/>
      <c r="D57" s="78"/>
      <c r="E57" s="78"/>
      <c r="F57" s="78"/>
    </row>
    <row r="58" customFormat="false" ht="14.25" hidden="false" customHeight="false" outlineLevel="0" collapsed="false">
      <c r="A58" s="78"/>
      <c r="B58" s="78"/>
      <c r="C58" s="78"/>
      <c r="D58" s="78"/>
      <c r="E58" s="78"/>
      <c r="F58" s="78"/>
    </row>
    <row r="59" customFormat="false" ht="14.25" hidden="false" customHeight="false" outlineLevel="0" collapsed="false">
      <c r="A59" s="80"/>
      <c r="B59" s="80"/>
      <c r="C59" s="80"/>
      <c r="D59" s="81"/>
      <c r="E59" s="80"/>
      <c r="F59" s="80"/>
    </row>
    <row r="60" customFormat="false" ht="14.25" hidden="false" customHeight="false" outlineLevel="0" collapsed="false">
      <c r="A60" s="80"/>
      <c r="B60" s="80"/>
      <c r="C60" s="80"/>
      <c r="D60" s="81"/>
      <c r="E60" s="80"/>
      <c r="F60" s="80"/>
    </row>
    <row r="61" customFormat="false" ht="14.25" hidden="false" customHeight="false" outlineLevel="0" collapsed="false">
      <c r="A61" s="80"/>
      <c r="B61" s="80"/>
      <c r="C61" s="80"/>
      <c r="D61" s="81"/>
      <c r="E61" s="80"/>
      <c r="F61" s="80"/>
    </row>
    <row r="62" customFormat="false" ht="14.25" hidden="false" customHeight="false" outlineLevel="0" collapsed="false">
      <c r="A62" s="80"/>
      <c r="B62" s="80"/>
      <c r="C62" s="80"/>
      <c r="D62" s="81"/>
      <c r="E62" s="80"/>
      <c r="F62" s="80"/>
    </row>
  </sheetData>
  <mergeCells count="3">
    <mergeCell ref="F31:F32"/>
    <mergeCell ref="F33:F34"/>
    <mergeCell ref="B42:C42"/>
  </mergeCells>
  <conditionalFormatting sqref="C15">
    <cfRule type="expression" priority="2" aboveAverage="0" equalAverage="0" bottom="0" percent="0" rank="0" text="" dxfId="0">
      <formula>AND(D14=TRUE(),D13=FALSE(),C15="")</formula>
    </cfRule>
  </conditionalFormatting>
  <printOptions headings="false" gridLines="false" gridLinesSet="true" horizontalCentered="true" verticalCentered="false"/>
  <pageMargins left="0.747916666666667" right="0.747916666666667"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7">
                <anchor moveWithCells="true" sizeWithCells="false">
                  <from>
                    <xdr:col>2</xdr:col>
                    <xdr:colOff>875160</xdr:colOff>
                    <xdr:row>13</xdr:row>
                    <xdr:rowOff>123480</xdr:rowOff>
                  </from>
                  <to>
                    <xdr:col>3</xdr:col>
                    <xdr:colOff>-180360</xdr:colOff>
                    <xdr:row>14</xdr:row>
                    <xdr:rowOff>-961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8">
                <anchor moveWithCells="true" sizeWithCells="false">
                  <from>
                    <xdr:col>2</xdr:col>
                    <xdr:colOff>875160</xdr:colOff>
                    <xdr:row>12</xdr:row>
                    <xdr:rowOff>0</xdr:rowOff>
                  </from>
                  <to>
                    <xdr:col>3</xdr:col>
                    <xdr:colOff>-180360</xdr:colOff>
                    <xdr:row>13</xdr:row>
                    <xdr:rowOff>-90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71">
                <anchor moveWithCells="true" sizeWithCells="false">
                  <from>
                    <xdr:col>2</xdr:col>
                    <xdr:colOff>895320</xdr:colOff>
                    <xdr:row>22</xdr:row>
                    <xdr:rowOff>28800</xdr:rowOff>
                  </from>
                  <to>
                    <xdr:col>3</xdr:col>
                    <xdr:colOff>-160200</xdr:colOff>
                    <xdr:row>23</xdr:row>
                    <xdr:rowOff>-75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72">
                <anchor moveWithCells="true" sizeWithCells="false">
                  <from>
                    <xdr:col>2</xdr:col>
                    <xdr:colOff>895320</xdr:colOff>
                    <xdr:row>23</xdr:row>
                    <xdr:rowOff>10080</xdr:rowOff>
                  </from>
                  <to>
                    <xdr:col>3</xdr:col>
                    <xdr:colOff>-160200</xdr:colOff>
                    <xdr:row>24</xdr:row>
                    <xdr:rowOff>-950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47">
                <anchor moveWithCells="true" sizeWithCells="false">
                  <from>
                    <xdr:col>2</xdr:col>
                    <xdr:colOff>895320</xdr:colOff>
                    <xdr:row>24</xdr:row>
                    <xdr:rowOff>10080</xdr:rowOff>
                  </from>
                  <to>
                    <xdr:col>3</xdr:col>
                    <xdr:colOff>-160200</xdr:colOff>
                    <xdr:row>25</xdr:row>
                    <xdr:rowOff>-946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5"/>
    </sheetView>
  </sheetViews>
  <sheetFormatPr defaultColWidth="9.13671875" defaultRowHeight="15" zeroHeight="false" outlineLevelRow="0" outlineLevelCol="0"/>
  <cols>
    <col collapsed="false" customWidth="true" hidden="false" outlineLevel="0" max="1" min="1" style="13" width="41.42"/>
    <col collapsed="false" customWidth="true" hidden="false" outlineLevel="0" max="2" min="2" style="13" width="81.85"/>
    <col collapsed="false" customWidth="false" hidden="false" outlineLevel="0" max="257" min="3" style="13" width="9.14"/>
  </cols>
  <sheetData>
    <row r="1" s="1" customFormat="true" ht="18.75" hidden="false" customHeight="false" outlineLevel="0" collapsed="false">
      <c r="A1" s="82" t="s">
        <v>24</v>
      </c>
      <c r="B1" s="83" t="s">
        <v>25</v>
      </c>
    </row>
    <row r="2" s="1" customFormat="true" ht="15" hidden="false" customHeight="false" outlineLevel="0" collapsed="false">
      <c r="A2" s="84" t="s">
        <v>26</v>
      </c>
      <c r="B2" s="85" t="s">
        <v>27</v>
      </c>
    </row>
    <row r="3" s="1" customFormat="true" ht="15" hidden="false" customHeight="false" outlineLevel="0" collapsed="false">
      <c r="A3" s="86" t="s">
        <v>28</v>
      </c>
      <c r="B3" s="85" t="s">
        <v>29</v>
      </c>
    </row>
    <row r="4" s="1" customFormat="true" ht="15" hidden="false" customHeight="false" outlineLevel="0" collapsed="false">
      <c r="A4" s="86" t="s">
        <v>30</v>
      </c>
      <c r="B4" s="85" t="s">
        <v>31</v>
      </c>
    </row>
    <row r="5" s="1" customFormat="true" ht="15" hidden="false" customHeight="false" outlineLevel="0" collapsed="false">
      <c r="A5" s="87" t="s">
        <v>32</v>
      </c>
      <c r="B5" s="85" t="s">
        <v>33</v>
      </c>
    </row>
    <row r="6" s="1" customFormat="true" ht="15" hidden="false" customHeight="false" outlineLevel="0" collapsed="false">
      <c r="A6" s="86" t="s">
        <v>34</v>
      </c>
      <c r="B6" s="85" t="s">
        <v>35</v>
      </c>
    </row>
    <row r="7" s="1" customFormat="true" ht="15" hidden="false" customHeight="false" outlineLevel="0" collapsed="false">
      <c r="A7" s="84" t="s">
        <v>36</v>
      </c>
      <c r="B7" s="85" t="s">
        <v>37</v>
      </c>
    </row>
    <row r="8" s="1" customFormat="true" ht="15" hidden="false" customHeight="false" outlineLevel="0" collapsed="false">
      <c r="A8" s="87" t="s">
        <v>38</v>
      </c>
      <c r="B8" s="85" t="s">
        <v>39</v>
      </c>
    </row>
    <row r="9" s="1" customFormat="true" ht="15" hidden="false" customHeight="false" outlineLevel="0" collapsed="false">
      <c r="A9" s="88"/>
      <c r="B9" s="89"/>
    </row>
    <row r="10" s="1" customFormat="true" ht="15" hidden="false" customHeight="false" outlineLevel="0" collapsed="false">
      <c r="A10" s="88" t="s">
        <v>40</v>
      </c>
      <c r="B10" s="89"/>
    </row>
    <row r="11" s="1" customFormat="true" ht="15" hidden="false" customHeight="false" outlineLevel="0" collapsed="false">
      <c r="A11" s="90" t="s">
        <v>41</v>
      </c>
      <c r="B11" s="91"/>
    </row>
    <row r="12" s="1" customFormat="true" ht="15" hidden="false" customHeight="false" outlineLevel="0" collapsed="false"/>
    <row r="13" s="1" customFormat="true" ht="15" hidden="false" customHeight="false" outlineLevel="0" collapsed="false"/>
    <row r="14" s="1" customFormat="true" ht="18.75" hidden="false" customHeight="false" outlineLevel="0" collapsed="false">
      <c r="A14" s="82" t="s">
        <v>42</v>
      </c>
      <c r="B14" s="92" t="s">
        <v>43</v>
      </c>
    </row>
    <row r="15" s="1" customFormat="true" ht="15" hidden="false" customHeight="false" outlineLevel="0" collapsed="false">
      <c r="A15" s="93" t="s">
        <v>44</v>
      </c>
      <c r="B15" s="94"/>
    </row>
    <row r="16" s="1" customFormat="true" ht="15" hidden="false" customHeight="false" outlineLevel="0" collapsed="false">
      <c r="A16" s="95" t="s">
        <v>45</v>
      </c>
      <c r="B16" s="94"/>
    </row>
    <row r="17" s="1" customFormat="true" ht="15" hidden="false" customHeight="false" outlineLevel="0" collapsed="false">
      <c r="A17" s="95" t="s">
        <v>46</v>
      </c>
      <c r="B17" s="94"/>
    </row>
    <row r="18" s="1" customFormat="true" ht="15" hidden="false" customHeight="false" outlineLevel="0" collapsed="false">
      <c r="A18" s="95" t="s">
        <v>47</v>
      </c>
      <c r="B18" s="94"/>
    </row>
    <row r="19" s="1" customFormat="true" ht="15" hidden="false" customHeight="false" outlineLevel="0" collapsed="false">
      <c r="A19" s="95" t="s">
        <v>48</v>
      </c>
      <c r="B19" s="94"/>
    </row>
    <row r="20" s="1" customFormat="true" ht="15" hidden="false" customHeight="false" outlineLevel="0" collapsed="false">
      <c r="A20" s="96" t="s">
        <v>49</v>
      </c>
      <c r="B20" s="94"/>
    </row>
    <row r="21" s="1" customFormat="true" ht="15" hidden="false" customHeight="false" outlineLevel="0" collapsed="false">
      <c r="A21" s="97" t="s">
        <v>50</v>
      </c>
      <c r="B21" s="94"/>
    </row>
    <row r="22" s="1" customFormat="true" ht="15" hidden="false" customHeight="false" outlineLevel="0" collapsed="false">
      <c r="A22" s="98" t="s">
        <v>51</v>
      </c>
      <c r="B22" s="94"/>
    </row>
    <row r="23" s="1" customFormat="true" ht="15" hidden="false" customHeight="false" outlineLevel="0" collapsed="false">
      <c r="A23" s="99" t="s">
        <v>52</v>
      </c>
      <c r="B23" s="94"/>
    </row>
    <row r="24" s="1" customFormat="true" ht="15" hidden="false" customHeight="false" outlineLevel="0" collapsed="false">
      <c r="A24" s="99" t="s">
        <v>40</v>
      </c>
      <c r="B24" s="94"/>
    </row>
    <row r="25" s="1" customFormat="true" ht="15" hidden="false" customHeight="false" outlineLevel="0" collapsed="false">
      <c r="A25" s="100" t="s">
        <v>53</v>
      </c>
      <c r="B25" s="101"/>
    </row>
    <row r="26" s="1" customFormat="true" ht="15" hidden="false" customHeight="false" outlineLevel="0" collapsed="false"/>
    <row r="27" s="1" customFormat="true" ht="15" hidden="false" customHeight="false" outlineLevel="0" collapsed="false"/>
    <row r="28" s="1" customFormat="true" ht="69" hidden="false" customHeight="true" outlineLevel="0" collapsed="false">
      <c r="A28" s="102"/>
      <c r="B28" s="102"/>
    </row>
  </sheetData>
  <mergeCells count="1">
    <mergeCell ref="A28:B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I21" activeCellId="0" sqref="I21:K24"/>
    </sheetView>
  </sheetViews>
  <sheetFormatPr defaultColWidth="9.13671875" defaultRowHeight="15.75" zeroHeight="false" outlineLevelRow="0" outlineLevelCol="0"/>
  <cols>
    <col collapsed="false" customWidth="true" hidden="false" outlineLevel="0" max="1" min="1" style="103" width="37.99"/>
    <col collapsed="false" customWidth="true" hidden="false" outlineLevel="0" max="2" min="2" style="103" width="19.7"/>
    <col collapsed="false" customWidth="true" hidden="false" outlineLevel="0" max="5" min="3" style="103" width="13.99"/>
    <col collapsed="false" customWidth="true" hidden="false" outlineLevel="0" max="6" min="6" style="103" width="14.99"/>
    <col collapsed="false" customWidth="true" hidden="false" outlineLevel="0" max="7" min="7" style="104" width="14.56"/>
    <col collapsed="false" customWidth="true" hidden="false" outlineLevel="0" max="8" min="8" style="104" width="12.85"/>
    <col collapsed="false" customWidth="true" hidden="false" outlineLevel="0" max="17" min="9" style="104" width="12.28"/>
    <col collapsed="false" customWidth="true" hidden="false" outlineLevel="0" max="18" min="18" style="104" width="13.41"/>
    <col collapsed="false" customWidth="true" hidden="false" outlineLevel="0" max="20" min="19" style="104" width="16.28"/>
    <col collapsed="false" customWidth="true" hidden="false" outlineLevel="0" max="21" min="21" style="104" width="31.14"/>
    <col collapsed="false" customWidth="true" hidden="false" outlineLevel="0" max="22" min="22" style="104" width="11.56"/>
    <col collapsed="false" customWidth="true" hidden="false" outlineLevel="0" max="27" min="23" style="104" width="4.41"/>
    <col collapsed="false" customWidth="true" hidden="true" outlineLevel="0" max="28" min="28" style="104" width="8.7"/>
    <col collapsed="false" customWidth="true" hidden="true" outlineLevel="0" max="29" min="29" style="104" width="8.96"/>
    <col collapsed="false" customWidth="true" hidden="false" outlineLevel="0" max="30" min="30" style="104" width="9.41"/>
    <col collapsed="false" customWidth="true" hidden="false" outlineLevel="0" max="31" min="31" style="104" width="10.71"/>
    <col collapsed="false" customWidth="true" hidden="false" outlineLevel="0" max="32" min="32" style="104" width="8.99"/>
    <col collapsed="false" customWidth="true" hidden="false" outlineLevel="0" max="33" min="33" style="104" width="10.99"/>
    <col collapsed="false" customWidth="true" hidden="false" outlineLevel="0" max="34" min="34" style="104" width="8.7"/>
    <col collapsed="false" customWidth="true" hidden="false" outlineLevel="0" max="70" min="35" style="104" width="12.42"/>
    <col collapsed="false" customWidth="true" hidden="false" outlineLevel="0" max="84" min="71" style="104" width="6.85"/>
    <col collapsed="false" customWidth="false" hidden="false" outlineLevel="0" max="257" min="85" style="104" width="9.14"/>
  </cols>
  <sheetData>
    <row r="1" s="109" customFormat="true" ht="15.75" hidden="true" customHeight="false" outlineLevel="0" collapsed="false">
      <c r="A1" s="105" t="s">
        <v>54</v>
      </c>
      <c r="B1" s="106"/>
      <c r="C1" s="107" t="n">
        <f aca="false">1_Lahteandmed!C3</f>
        <v>0</v>
      </c>
      <c r="D1" s="106" t="n">
        <f aca="false">YEAR(C1)</f>
        <v>1899</v>
      </c>
      <c r="E1" s="106"/>
      <c r="F1" s="106"/>
      <c r="G1" s="108"/>
      <c r="H1" s="108"/>
    </row>
    <row r="2" s="109" customFormat="true" ht="15.75" hidden="true" customHeight="false" outlineLevel="0" collapsed="false">
      <c r="A2" s="110" t="str">
        <f aca="false">'2_Kulude ja invest.liigid'!A15</f>
        <v>Hooned ja ehitised</v>
      </c>
      <c r="B2" s="106"/>
      <c r="C2" s="107" t="n">
        <f aca="false">1_Lahteandmed!C4</f>
        <v>0</v>
      </c>
      <c r="D2" s="106" t="n">
        <f aca="false">YEAR(C2)</f>
        <v>1899</v>
      </c>
      <c r="E2" s="106"/>
      <c r="F2" s="106"/>
      <c r="G2" s="108"/>
      <c r="H2" s="108"/>
    </row>
    <row r="3" s="109" customFormat="true" ht="15.75" hidden="true" customHeight="false" outlineLevel="0" collapsed="false">
      <c r="A3" s="110" t="str">
        <f aca="false">'2_Kulude ja invest.liigid'!A16</f>
        <v>Rajatised</v>
      </c>
      <c r="B3" s="106"/>
      <c r="C3" s="106"/>
      <c r="D3" s="106"/>
      <c r="E3" s="106"/>
      <c r="F3" s="106"/>
      <c r="G3" s="108"/>
      <c r="H3" s="108"/>
    </row>
    <row r="4" s="109" customFormat="true" ht="15.75" hidden="true" customHeight="false" outlineLevel="0" collapsed="false">
      <c r="A4" s="110" t="str">
        <f aca="false">'2_Kulude ja invest.liigid'!A17</f>
        <v>Otseselt ehitusega seotud kulud</v>
      </c>
      <c r="B4" s="106"/>
      <c r="C4" s="106"/>
      <c r="D4" s="106"/>
      <c r="E4" s="106"/>
      <c r="F4" s="106"/>
      <c r="G4" s="108"/>
      <c r="H4" s="108"/>
    </row>
    <row r="5" s="109" customFormat="true" ht="15.75" hidden="true" customHeight="false" outlineLevel="0" collapsed="false">
      <c r="A5" s="110" t="str">
        <f aca="false">'2_Kulude ja invest.liigid'!A18</f>
        <v>Masinad ja seadmed</v>
      </c>
      <c r="B5" s="106"/>
      <c r="C5" s="106"/>
      <c r="D5" s="106"/>
      <c r="E5" s="106"/>
      <c r="F5" s="106"/>
      <c r="G5" s="108"/>
      <c r="H5" s="108"/>
    </row>
    <row r="6" s="109" customFormat="true" ht="15.75" hidden="true" customHeight="false" outlineLevel="0" collapsed="false">
      <c r="A6" s="110" t="str">
        <f aca="false">'2_Kulude ja invest.liigid'!A19</f>
        <v>Immateriaalne vara</v>
      </c>
      <c r="B6" s="106"/>
      <c r="C6" s="106"/>
      <c r="D6" s="106"/>
      <c r="E6" s="106"/>
      <c r="F6" s="106"/>
      <c r="G6" s="108"/>
      <c r="H6" s="108"/>
    </row>
    <row r="7" s="109" customFormat="true" ht="15.75" hidden="true" customHeight="false" outlineLevel="0" collapsed="false">
      <c r="A7" s="110" t="str">
        <f aca="false">'2_Kulude ja invest.liigid'!A20</f>
        <v>Transpordivahendid</v>
      </c>
      <c r="B7" s="106"/>
      <c r="C7" s="106"/>
      <c r="D7" s="106"/>
      <c r="E7" s="106"/>
      <c r="F7" s="106"/>
      <c r="G7" s="108"/>
      <c r="H7" s="108"/>
    </row>
    <row r="8" s="109" customFormat="true" ht="15.75" hidden="true" customHeight="false" outlineLevel="0" collapsed="false">
      <c r="A8" s="110" t="str">
        <f aca="false">'2_Kulude ja invest.liigid'!A21</f>
        <v>Maa</v>
      </c>
      <c r="B8" s="106"/>
      <c r="C8" s="106"/>
      <c r="D8" s="106"/>
      <c r="E8" s="106"/>
      <c r="F8" s="106"/>
      <c r="G8" s="108"/>
      <c r="H8" s="108"/>
    </row>
    <row r="9" s="109" customFormat="true" ht="15.75" hidden="true" customHeight="false" outlineLevel="0" collapsed="false">
      <c r="A9" s="110" t="str">
        <f aca="false">'2_Kulude ja invest.liigid'!A22</f>
        <v>Muu inventar, sisseseade</v>
      </c>
      <c r="B9" s="106"/>
      <c r="C9" s="106"/>
      <c r="D9" s="106"/>
      <c r="E9" s="106"/>
      <c r="F9" s="106"/>
      <c r="G9" s="108"/>
      <c r="H9" s="108"/>
    </row>
    <row r="10" s="109" customFormat="true" ht="15.75" hidden="true" customHeight="false" outlineLevel="0" collapsed="false">
      <c r="A10" s="110" t="str">
        <f aca="false">'2_Kulude ja invest.liigid'!A23</f>
        <v>Teenuste väljatöötamine</v>
      </c>
      <c r="B10" s="106"/>
      <c r="C10" s="106"/>
      <c r="D10" s="106"/>
      <c r="E10" s="106"/>
      <c r="F10" s="106"/>
      <c r="G10" s="108"/>
      <c r="H10" s="108"/>
    </row>
    <row r="11" s="109" customFormat="true" ht="15.75" hidden="true" customHeight="false" outlineLevel="0" collapsed="false">
      <c r="A11" s="110" t="str">
        <f aca="false">'2_Kulude ja invest.liigid'!A24</f>
        <v>…</v>
      </c>
      <c r="B11" s="106"/>
      <c r="C11" s="106"/>
      <c r="D11" s="106"/>
      <c r="E11" s="106"/>
      <c r="F11" s="106"/>
      <c r="G11" s="108"/>
      <c r="H11" s="108"/>
    </row>
    <row r="12" s="109" customFormat="true" ht="15.75" hidden="true" customHeight="false" outlineLevel="0" collapsed="false">
      <c r="A12" s="110" t="str">
        <f aca="false">'2_Kulude ja invest.liigid'!A25</f>
        <v>Muud investeeringud</v>
      </c>
      <c r="B12" s="106"/>
      <c r="C12" s="106"/>
      <c r="D12" s="111"/>
      <c r="E12" s="111"/>
      <c r="F12" s="111"/>
    </row>
    <row r="13" s="109" customFormat="true" ht="15.75" hidden="false" customHeight="false" outlineLevel="0" collapsed="false">
      <c r="A13" s="112"/>
      <c r="B13" s="106"/>
      <c r="C13" s="106"/>
      <c r="D13" s="111"/>
      <c r="E13" s="111"/>
      <c r="F13" s="111"/>
    </row>
    <row r="14" s="109" customFormat="true" ht="18" hidden="false" customHeight="false" outlineLevel="0" collapsed="false">
      <c r="A14" s="113" t="s">
        <v>55</v>
      </c>
      <c r="B14" s="106"/>
      <c r="C14" s="106"/>
      <c r="D14" s="111"/>
      <c r="E14" s="114" t="n">
        <f aca="false">[1]1_Lahteandmed!J2</f>
        <v>2015</v>
      </c>
      <c r="F14" s="111"/>
    </row>
    <row r="15" s="109" customFormat="true" ht="15.75" hidden="false" customHeight="false" outlineLevel="0" collapsed="false">
      <c r="A15" s="115"/>
      <c r="B15" s="106"/>
      <c r="C15" s="106"/>
      <c r="D15" s="106"/>
      <c r="E15" s="116" t="n">
        <f aca="false">[1]1_Lahteandmed!K2</f>
        <v>2020</v>
      </c>
      <c r="F15" s="106"/>
    </row>
    <row r="16" s="109" customFormat="true" ht="15.75" hidden="false" customHeight="true" outlineLevel="0" collapsed="false">
      <c r="A16" s="117" t="s">
        <v>56</v>
      </c>
      <c r="B16" s="118" t="s">
        <v>57</v>
      </c>
      <c r="C16" s="119" t="s">
        <v>58</v>
      </c>
      <c r="D16" s="119" t="s">
        <v>59</v>
      </c>
      <c r="E16" s="117" t="s">
        <v>60</v>
      </c>
      <c r="F16" s="118" t="s">
        <v>61</v>
      </c>
      <c r="G16" s="120" t="s">
        <v>62</v>
      </c>
      <c r="H16" s="120" t="s">
        <v>63</v>
      </c>
      <c r="I16" s="120" t="s">
        <v>64</v>
      </c>
      <c r="J16" s="120"/>
      <c r="K16" s="120"/>
      <c r="L16" s="120"/>
      <c r="M16" s="120"/>
      <c r="N16" s="120"/>
      <c r="O16" s="120"/>
      <c r="P16" s="120"/>
      <c r="Q16" s="120"/>
      <c r="R16" s="120"/>
      <c r="S16" s="121"/>
      <c r="T16" s="121"/>
      <c r="U16" s="121"/>
      <c r="V16" s="121"/>
      <c r="W16" s="121"/>
    </row>
    <row r="17" s="109" customFormat="true" ht="63.75" hidden="false" customHeight="true" outlineLevel="0" collapsed="false">
      <c r="A17" s="117"/>
      <c r="B17" s="118"/>
      <c r="C17" s="119"/>
      <c r="D17" s="119"/>
      <c r="E17" s="117"/>
      <c r="F17" s="118"/>
      <c r="G17" s="120"/>
      <c r="H17" s="120"/>
      <c r="I17" s="122" t="n">
        <v>2018</v>
      </c>
      <c r="J17" s="122" t="n">
        <v>2020</v>
      </c>
      <c r="K17" s="122" t="s">
        <v>65</v>
      </c>
      <c r="L17" s="122" t="s">
        <v>65</v>
      </c>
      <c r="M17" s="122" t="s">
        <v>65</v>
      </c>
      <c r="N17" s="122" t="s">
        <v>65</v>
      </c>
      <c r="O17" s="122" t="s">
        <v>65</v>
      </c>
      <c r="P17" s="122" t="s">
        <v>65</v>
      </c>
      <c r="Q17" s="122" t="s">
        <v>65</v>
      </c>
      <c r="R17" s="122" t="s">
        <v>65</v>
      </c>
      <c r="W17" s="123"/>
    </row>
    <row r="18" s="109" customFormat="true" ht="15.75" hidden="false" customHeight="false" outlineLevel="0" collapsed="false">
      <c r="A18" s="124"/>
      <c r="B18" s="124"/>
      <c r="C18" s="125"/>
      <c r="D18" s="125"/>
      <c r="E18" s="125"/>
      <c r="F18" s="125"/>
      <c r="G18" s="126" t="str">
        <f aca="false">IF(F18&gt;0,E18+F18,"")</f>
        <v/>
      </c>
      <c r="H18" s="127" t="str">
        <f aca="false">IF(G18="","",IF($D$1+1_Lahteandmed!$C$7&lt;G18,"jah",""))</f>
        <v/>
      </c>
      <c r="I18" s="128"/>
      <c r="J18" s="128"/>
      <c r="K18" s="128"/>
      <c r="L18" s="128"/>
      <c r="M18" s="128"/>
      <c r="N18" s="128"/>
      <c r="O18" s="128"/>
      <c r="P18" s="128"/>
      <c r="Q18" s="128"/>
      <c r="R18" s="128"/>
      <c r="S18" s="129"/>
      <c r="T18" s="130"/>
      <c r="U18" s="131"/>
      <c r="W18" s="112"/>
    </row>
    <row r="19" s="109" customFormat="true" ht="15.75" hidden="false" customHeight="false" outlineLevel="0" collapsed="false">
      <c r="A19" s="124"/>
      <c r="B19" s="124"/>
      <c r="C19" s="125"/>
      <c r="D19" s="125"/>
      <c r="E19" s="125"/>
      <c r="F19" s="125"/>
      <c r="G19" s="126" t="str">
        <f aca="false">IF(F19&gt;0,E19+F19,"")</f>
        <v/>
      </c>
      <c r="H19" s="127" t="str">
        <f aca="false">IF(G19="","",IF($D$1+1_Lahteandmed!$C$7&lt;G19,"jah",""))</f>
        <v/>
      </c>
      <c r="I19" s="128"/>
      <c r="J19" s="128"/>
      <c r="K19" s="128"/>
      <c r="L19" s="128"/>
      <c r="M19" s="128"/>
      <c r="N19" s="128"/>
      <c r="O19" s="128"/>
      <c r="P19" s="128"/>
      <c r="Q19" s="128"/>
      <c r="R19" s="128"/>
      <c r="S19" s="129"/>
      <c r="T19" s="130"/>
      <c r="W19" s="112"/>
    </row>
    <row r="20" s="109" customFormat="true" ht="15.75" hidden="false" customHeight="false" outlineLevel="0" collapsed="false">
      <c r="A20" s="124"/>
      <c r="B20" s="124"/>
      <c r="C20" s="125"/>
      <c r="D20" s="125"/>
      <c r="E20" s="125"/>
      <c r="F20" s="125"/>
      <c r="G20" s="126" t="str">
        <f aca="false">IF(F20&gt;0,E20+F20,"")</f>
        <v/>
      </c>
      <c r="H20" s="127" t="str">
        <f aca="false">IF(G20="","",IF($D$1+1_Lahteandmed!$C$7&lt;G20,"jah",""))</f>
        <v/>
      </c>
      <c r="I20" s="128"/>
      <c r="J20" s="128"/>
      <c r="K20" s="128"/>
      <c r="L20" s="128"/>
      <c r="M20" s="128"/>
      <c r="N20" s="128"/>
      <c r="O20" s="128"/>
      <c r="P20" s="128"/>
      <c r="Q20" s="128"/>
      <c r="R20" s="128"/>
      <c r="S20" s="129"/>
      <c r="T20" s="130"/>
      <c r="W20" s="112"/>
    </row>
    <row r="21" s="109" customFormat="true" ht="15.75" hidden="false" customHeight="false" outlineLevel="0" collapsed="false">
      <c r="A21" s="124"/>
      <c r="B21" s="124"/>
      <c r="C21" s="125"/>
      <c r="D21" s="125"/>
      <c r="E21" s="125"/>
      <c r="F21" s="125"/>
      <c r="G21" s="126" t="str">
        <f aca="false">IF(F21&gt;0,E21+F21,"")</f>
        <v/>
      </c>
      <c r="H21" s="127" t="str">
        <f aca="false">IF(G21="","",IF($D$1+1_Lahteandmed!$C$7&lt;G21,"jah",""))</f>
        <v/>
      </c>
      <c r="I21" s="128"/>
      <c r="J21" s="128"/>
      <c r="K21" s="128"/>
      <c r="L21" s="128"/>
      <c r="M21" s="128"/>
      <c r="N21" s="128"/>
      <c r="O21" s="128"/>
      <c r="P21" s="128"/>
      <c r="Q21" s="128"/>
      <c r="R21" s="128"/>
      <c r="S21" s="129"/>
      <c r="T21" s="130"/>
      <c r="W21" s="112"/>
    </row>
    <row r="22" s="109" customFormat="true" ht="15.75" hidden="false" customHeight="false" outlineLevel="0" collapsed="false">
      <c r="A22" s="124"/>
      <c r="B22" s="124"/>
      <c r="C22" s="125"/>
      <c r="D22" s="125"/>
      <c r="E22" s="125"/>
      <c r="F22" s="125"/>
      <c r="G22" s="126" t="str">
        <f aca="false">IF(F22&gt;0,E22+F22,"")</f>
        <v/>
      </c>
      <c r="H22" s="127" t="str">
        <f aca="false">IF(G22="","",IF($D$1+1_Lahteandmed!$C$7&lt;G22,"jah",""))</f>
        <v/>
      </c>
      <c r="I22" s="128"/>
      <c r="J22" s="128"/>
      <c r="K22" s="128"/>
      <c r="L22" s="128"/>
      <c r="M22" s="128"/>
      <c r="N22" s="128"/>
      <c r="O22" s="128"/>
      <c r="P22" s="128"/>
      <c r="Q22" s="128"/>
      <c r="R22" s="128"/>
      <c r="S22" s="129"/>
      <c r="T22" s="130"/>
      <c r="W22" s="112"/>
    </row>
    <row r="23" s="109" customFormat="true" ht="15.75" hidden="false" customHeight="false" outlineLevel="0" collapsed="false">
      <c r="A23" s="124"/>
      <c r="B23" s="124"/>
      <c r="C23" s="125"/>
      <c r="D23" s="125"/>
      <c r="E23" s="125"/>
      <c r="F23" s="125"/>
      <c r="G23" s="126" t="str">
        <f aca="false">IF(F23&gt;0,E23+F23,"")</f>
        <v/>
      </c>
      <c r="H23" s="127" t="str">
        <f aca="false">IF(G23="","",IF($D$1+1_Lahteandmed!$C$7&lt;G23,"jah",""))</f>
        <v/>
      </c>
      <c r="I23" s="128"/>
      <c r="J23" s="128"/>
      <c r="K23" s="128"/>
      <c r="L23" s="128"/>
      <c r="M23" s="128"/>
      <c r="N23" s="128"/>
      <c r="O23" s="128"/>
      <c r="P23" s="128"/>
      <c r="Q23" s="128"/>
      <c r="R23" s="128"/>
      <c r="S23" s="129"/>
      <c r="T23" s="130"/>
      <c r="W23" s="112"/>
    </row>
    <row r="24" s="109" customFormat="true" ht="15.75" hidden="false" customHeight="false" outlineLevel="0" collapsed="false">
      <c r="A24" s="124"/>
      <c r="B24" s="124"/>
      <c r="C24" s="125"/>
      <c r="D24" s="125"/>
      <c r="E24" s="125"/>
      <c r="F24" s="125"/>
      <c r="G24" s="126" t="str">
        <f aca="false">IF(F24&gt;0,E24+F24,"")</f>
        <v/>
      </c>
      <c r="H24" s="127" t="str">
        <f aca="false">IF(G24="","",IF($D$1+1_Lahteandmed!$C$7&lt;G24,"jah",""))</f>
        <v/>
      </c>
      <c r="I24" s="128"/>
      <c r="J24" s="128"/>
      <c r="K24" s="128"/>
      <c r="L24" s="128"/>
      <c r="M24" s="128"/>
      <c r="N24" s="128"/>
      <c r="O24" s="128"/>
      <c r="P24" s="128"/>
      <c r="Q24" s="128"/>
      <c r="R24" s="128"/>
      <c r="S24" s="129"/>
      <c r="T24" s="130"/>
      <c r="W24" s="112"/>
    </row>
    <row r="25" s="109" customFormat="true" ht="15.75" hidden="false" customHeight="false" outlineLevel="0" collapsed="false">
      <c r="A25" s="124"/>
      <c r="B25" s="124"/>
      <c r="C25" s="125"/>
      <c r="D25" s="125"/>
      <c r="E25" s="125"/>
      <c r="F25" s="125"/>
      <c r="G25" s="126" t="str">
        <f aca="false">IF(F25&gt;0,E25+F25,"")</f>
        <v/>
      </c>
      <c r="H25" s="127" t="str">
        <f aca="false">IF(G25="","",IF($D$1+1_Lahteandmed!$C$7&lt;G25,"jah",""))</f>
        <v/>
      </c>
      <c r="I25" s="128"/>
      <c r="J25" s="128"/>
      <c r="K25" s="128"/>
      <c r="L25" s="128"/>
      <c r="M25" s="128"/>
      <c r="N25" s="128"/>
      <c r="O25" s="128"/>
      <c r="P25" s="128"/>
      <c r="Q25" s="128"/>
      <c r="R25" s="128"/>
      <c r="S25" s="129"/>
      <c r="T25" s="130"/>
      <c r="W25" s="112"/>
    </row>
    <row r="26" s="109" customFormat="true" ht="15.75" hidden="false" customHeight="false" outlineLevel="0" collapsed="false">
      <c r="A26" s="124"/>
      <c r="B26" s="124"/>
      <c r="C26" s="125"/>
      <c r="D26" s="125"/>
      <c r="E26" s="125"/>
      <c r="F26" s="125"/>
      <c r="G26" s="126" t="str">
        <f aca="false">IF(F26&gt;0,E26+F26,"")</f>
        <v/>
      </c>
      <c r="H26" s="127" t="str">
        <f aca="false">IF(G26="","",IF($D$1+1_Lahteandmed!$C$7&lt;G26,"jah",""))</f>
        <v/>
      </c>
      <c r="I26" s="128"/>
      <c r="J26" s="128"/>
      <c r="K26" s="128"/>
      <c r="L26" s="128"/>
      <c r="M26" s="128"/>
      <c r="N26" s="128"/>
      <c r="O26" s="128"/>
      <c r="P26" s="128"/>
      <c r="Q26" s="128"/>
      <c r="R26" s="128"/>
      <c r="S26" s="129"/>
      <c r="T26" s="130"/>
      <c r="W26" s="112"/>
    </row>
    <row r="27" s="109" customFormat="true" ht="15.75" hidden="false" customHeight="false" outlineLevel="0" collapsed="false">
      <c r="A27" s="124"/>
      <c r="B27" s="124"/>
      <c r="C27" s="125"/>
      <c r="D27" s="125"/>
      <c r="E27" s="125"/>
      <c r="F27" s="125"/>
      <c r="G27" s="126" t="str">
        <f aca="false">IF(F27&gt;0,E27+F27,"")</f>
        <v/>
      </c>
      <c r="H27" s="127" t="str">
        <f aca="false">IF(G27="","",IF($D$1+1_Lahteandmed!$C$7&lt;G27,"jah",""))</f>
        <v/>
      </c>
      <c r="I27" s="128"/>
      <c r="J27" s="128"/>
      <c r="K27" s="128"/>
      <c r="L27" s="128"/>
      <c r="M27" s="128"/>
      <c r="N27" s="128"/>
      <c r="O27" s="128"/>
      <c r="P27" s="128"/>
      <c r="Q27" s="128"/>
      <c r="R27" s="128"/>
      <c r="S27" s="129"/>
      <c r="T27" s="130"/>
      <c r="W27" s="112"/>
    </row>
    <row r="28" s="109" customFormat="true" ht="15.75" hidden="false" customHeight="false" outlineLevel="0" collapsed="false">
      <c r="A28" s="124"/>
      <c r="B28" s="124"/>
      <c r="C28" s="125"/>
      <c r="D28" s="125"/>
      <c r="E28" s="125"/>
      <c r="F28" s="125"/>
      <c r="G28" s="126" t="str">
        <f aca="false">IF(F28&gt;0,E28+F28,"")</f>
        <v/>
      </c>
      <c r="H28" s="127" t="str">
        <f aca="false">IF(G28="","",IF($D$1+1_Lahteandmed!$C$7&lt;G28,"jah",""))</f>
        <v/>
      </c>
      <c r="I28" s="128"/>
      <c r="J28" s="128"/>
      <c r="K28" s="128"/>
      <c r="L28" s="128"/>
      <c r="M28" s="128"/>
      <c r="N28" s="128"/>
      <c r="O28" s="128"/>
      <c r="P28" s="128"/>
      <c r="Q28" s="128"/>
      <c r="R28" s="128"/>
      <c r="S28" s="129"/>
      <c r="T28" s="130"/>
      <c r="W28" s="112"/>
    </row>
    <row r="29" s="109" customFormat="true" ht="15.75" hidden="false" customHeight="false" outlineLevel="0" collapsed="false">
      <c r="A29" s="124"/>
      <c r="B29" s="124"/>
      <c r="C29" s="125"/>
      <c r="D29" s="125"/>
      <c r="E29" s="125"/>
      <c r="F29" s="125"/>
      <c r="G29" s="126" t="str">
        <f aca="false">IF(F29&gt;0,E29+F29,"")</f>
        <v/>
      </c>
      <c r="H29" s="127" t="str">
        <f aca="false">IF(G29="","",IF($D$1+1_Lahteandmed!$C$7&lt;G29,"jah",""))</f>
        <v/>
      </c>
      <c r="I29" s="128"/>
      <c r="J29" s="128"/>
      <c r="K29" s="128"/>
      <c r="L29" s="128"/>
      <c r="M29" s="128"/>
      <c r="N29" s="128"/>
      <c r="O29" s="128"/>
      <c r="P29" s="128"/>
      <c r="Q29" s="128"/>
      <c r="R29" s="128"/>
      <c r="S29" s="129"/>
      <c r="T29" s="130"/>
      <c r="W29" s="112"/>
    </row>
    <row r="30" s="109" customFormat="true" ht="15.75" hidden="false" customHeight="false" outlineLevel="0" collapsed="false">
      <c r="A30" s="124"/>
      <c r="B30" s="124"/>
      <c r="C30" s="125"/>
      <c r="D30" s="125"/>
      <c r="E30" s="125"/>
      <c r="F30" s="125"/>
      <c r="G30" s="126" t="str">
        <f aca="false">IF(F30&gt;0,E30+F30,"")</f>
        <v/>
      </c>
      <c r="H30" s="127" t="str">
        <f aca="false">IF(G30="","",IF($D$1+1_Lahteandmed!$C$7&lt;G30,"jah",""))</f>
        <v/>
      </c>
      <c r="I30" s="128"/>
      <c r="J30" s="128"/>
      <c r="K30" s="128"/>
      <c r="L30" s="128"/>
      <c r="M30" s="128"/>
      <c r="N30" s="128"/>
      <c r="O30" s="128"/>
      <c r="P30" s="128"/>
      <c r="Q30" s="128"/>
      <c r="R30" s="128"/>
      <c r="S30" s="129"/>
      <c r="T30" s="130"/>
      <c r="W30" s="112"/>
    </row>
    <row r="31" s="109" customFormat="true" ht="15.75" hidden="false" customHeight="false" outlineLevel="0" collapsed="false">
      <c r="A31" s="124"/>
      <c r="B31" s="124"/>
      <c r="C31" s="125"/>
      <c r="D31" s="125"/>
      <c r="E31" s="125"/>
      <c r="F31" s="125"/>
      <c r="G31" s="126" t="str">
        <f aca="false">IF(F31&gt;0,E31+F31,"")</f>
        <v/>
      </c>
      <c r="H31" s="127" t="str">
        <f aca="false">IF(G31="","",IF($D$1+1_Lahteandmed!$C$7&lt;G31,"jah",""))</f>
        <v/>
      </c>
      <c r="I31" s="128"/>
      <c r="J31" s="128"/>
      <c r="K31" s="128"/>
      <c r="L31" s="128"/>
      <c r="M31" s="128"/>
      <c r="N31" s="128"/>
      <c r="O31" s="128"/>
      <c r="P31" s="128"/>
      <c r="Q31" s="128"/>
      <c r="R31" s="128"/>
      <c r="S31" s="129"/>
      <c r="T31" s="130"/>
      <c r="W31" s="112"/>
    </row>
    <row r="32" s="109" customFormat="true" ht="15.75" hidden="false" customHeight="false" outlineLevel="0" collapsed="false">
      <c r="A32" s="124"/>
      <c r="B32" s="124"/>
      <c r="C32" s="125"/>
      <c r="D32" s="125"/>
      <c r="E32" s="125"/>
      <c r="F32" s="125"/>
      <c r="G32" s="126" t="str">
        <f aca="false">IF(F32&gt;0,E32+F32,"")</f>
        <v/>
      </c>
      <c r="H32" s="127" t="str">
        <f aca="false">IF(G32="","",IF($D$1+1_Lahteandmed!$C$7&lt;G32,"jah",""))</f>
        <v/>
      </c>
      <c r="I32" s="128"/>
      <c r="J32" s="128"/>
      <c r="K32" s="128"/>
      <c r="L32" s="128"/>
      <c r="M32" s="128"/>
      <c r="N32" s="128"/>
      <c r="O32" s="128"/>
      <c r="P32" s="128"/>
      <c r="Q32" s="128"/>
      <c r="R32" s="128"/>
      <c r="S32" s="129"/>
      <c r="T32" s="130"/>
    </row>
    <row r="33" s="109" customFormat="true" ht="15.75" hidden="false" customHeight="false" outlineLevel="0" collapsed="false">
      <c r="A33" s="132" t="s">
        <v>66</v>
      </c>
      <c r="B33" s="133"/>
      <c r="C33" s="134" t="n">
        <f aca="false">SUM(C18:C32)</f>
        <v>0</v>
      </c>
      <c r="D33" s="134" t="n">
        <f aca="false">SUM(D18:D32)</f>
        <v>0</v>
      </c>
      <c r="E33" s="135" t="n">
        <f aca="false">MIN(E18:E32)</f>
        <v>0</v>
      </c>
      <c r="F33" s="136"/>
      <c r="G33" s="137" t="n">
        <f aca="false">MAX(G18:G32)</f>
        <v>0</v>
      </c>
      <c r="H33" s="138" t="n">
        <f aca="false">COUNTIF(H18:H32,"JAH")</f>
        <v>0</v>
      </c>
      <c r="I33" s="139" t="n">
        <f aca="false">SUM(I18:I32)</f>
        <v>0</v>
      </c>
      <c r="J33" s="139" t="n">
        <f aca="false">SUM(J18:J32)</f>
        <v>0</v>
      </c>
      <c r="K33" s="139" t="n">
        <f aca="false">SUM(K18:K32)</f>
        <v>0</v>
      </c>
      <c r="L33" s="139" t="n">
        <f aca="false">SUM(L18:L32)</f>
        <v>0</v>
      </c>
      <c r="M33" s="139" t="n">
        <f aca="false">SUM(M18:M32)</f>
        <v>0</v>
      </c>
      <c r="N33" s="139" t="n">
        <f aca="false">SUM(N18:N32)</f>
        <v>0</v>
      </c>
      <c r="O33" s="139" t="n">
        <f aca="false">SUM(O18:O32)</f>
        <v>0</v>
      </c>
      <c r="P33" s="139" t="n">
        <f aca="false">SUM(P18:P32)</f>
        <v>0</v>
      </c>
      <c r="Q33" s="139" t="n">
        <f aca="false">SUM(Q18:Q32)</f>
        <v>0</v>
      </c>
      <c r="R33" s="139" t="n">
        <f aca="false">SUM(R18:R32)</f>
        <v>0</v>
      </c>
      <c r="T33" s="140"/>
    </row>
    <row r="34" s="109" customFormat="true" ht="15.75" hidden="false" customHeight="false" outlineLevel="0" collapsed="false">
      <c r="A34" s="106"/>
      <c r="B34" s="106"/>
      <c r="C34" s="106"/>
      <c r="D34" s="111"/>
      <c r="E34" s="111"/>
    </row>
    <row r="35" s="143" customFormat="true" ht="12.75" hidden="false" customHeight="false" outlineLevel="0" collapsed="false">
      <c r="A35" s="141"/>
      <c r="B35" s="142"/>
      <c r="C35" s="142"/>
      <c r="D35" s="142"/>
      <c r="E35" s="142"/>
      <c r="F35" s="142"/>
      <c r="G35" s="142"/>
      <c r="H35" s="142"/>
      <c r="I35" s="142"/>
      <c r="J35" s="142"/>
      <c r="K35" s="142"/>
      <c r="L35" s="142"/>
      <c r="M35" s="142"/>
      <c r="N35" s="142"/>
      <c r="O35" s="142"/>
      <c r="P35" s="142"/>
      <c r="Q35" s="142"/>
    </row>
    <row r="36" s="143" customFormat="true" ht="12.75" hidden="false" customHeight="true" outlineLevel="0" collapsed="false">
      <c r="A36" s="144" t="s">
        <v>67</v>
      </c>
      <c r="B36" s="144"/>
      <c r="C36" s="144"/>
      <c r="D36" s="144"/>
      <c r="E36" s="144"/>
      <c r="F36" s="144"/>
      <c r="G36" s="144"/>
      <c r="H36" s="144"/>
      <c r="I36" s="144"/>
      <c r="J36" s="144"/>
      <c r="K36" s="144"/>
      <c r="L36" s="145"/>
      <c r="M36" s="145"/>
      <c r="N36" s="145"/>
      <c r="O36" s="145"/>
      <c r="P36" s="145"/>
      <c r="Q36" s="142"/>
    </row>
    <row r="37" s="146" customFormat="true" ht="12.75" hidden="false" customHeight="false" outlineLevel="0" collapsed="false"/>
    <row r="38" s="148" customFormat="true" ht="15" hidden="false" customHeight="true" outlineLevel="0" collapsed="false">
      <c r="A38" s="147" t="s">
        <v>68</v>
      </c>
      <c r="B38" s="147"/>
      <c r="C38" s="147"/>
      <c r="D38" s="147"/>
      <c r="E38" s="147"/>
      <c r="F38" s="147"/>
    </row>
    <row r="39" customFormat="false" ht="15.75" hidden="false" customHeight="false" outlineLevel="0" collapsed="false">
      <c r="A39" s="149"/>
      <c r="B39" s="149"/>
      <c r="C39" s="149"/>
      <c r="D39" s="149"/>
      <c r="E39" s="149"/>
      <c r="F39" s="149"/>
    </row>
    <row r="40" customFormat="false" ht="15.75" hidden="false" customHeight="false" outlineLevel="0" collapsed="false">
      <c r="A40" s="149"/>
      <c r="B40" s="149"/>
      <c r="C40" s="149"/>
      <c r="D40" s="149"/>
      <c r="E40" s="149"/>
      <c r="F40" s="149"/>
    </row>
    <row r="41" customFormat="false" ht="15.75" hidden="false" customHeight="false" outlineLevel="0" collapsed="false">
      <c r="A41" s="149"/>
      <c r="B41" s="149"/>
      <c r="C41" s="149"/>
      <c r="D41" s="149"/>
      <c r="E41" s="149"/>
      <c r="F41" s="149"/>
    </row>
    <row r="42" customFormat="false" ht="15.75" hidden="false" customHeight="false" outlineLevel="0" collapsed="false">
      <c r="A42" s="149"/>
      <c r="B42" s="149"/>
      <c r="C42" s="149"/>
      <c r="D42" s="149"/>
      <c r="E42" s="149"/>
      <c r="F42" s="149"/>
    </row>
    <row r="43" customFormat="false" ht="15.75" hidden="false" customHeight="false" outlineLevel="0" collapsed="false">
      <c r="A43" s="149"/>
      <c r="B43" s="149"/>
      <c r="C43" s="149"/>
      <c r="D43" s="149"/>
      <c r="E43" s="149"/>
      <c r="F43" s="149"/>
    </row>
    <row r="44" customFormat="false" ht="15.75" hidden="false" customHeight="false" outlineLevel="0" collapsed="false">
      <c r="A44" s="149"/>
      <c r="B44" s="149"/>
      <c r="C44" s="149"/>
      <c r="D44" s="149"/>
      <c r="E44" s="149"/>
      <c r="F44" s="149"/>
    </row>
    <row r="45" customFormat="false" ht="15.75" hidden="false" customHeight="false" outlineLevel="0" collapsed="false">
      <c r="A45" s="149"/>
      <c r="B45" s="149"/>
      <c r="C45" s="149"/>
      <c r="D45" s="149"/>
      <c r="E45" s="149"/>
      <c r="F45" s="149"/>
    </row>
    <row r="46" customFormat="false" ht="15.75" hidden="false" customHeight="false" outlineLevel="0" collapsed="false">
      <c r="A46" s="149"/>
      <c r="B46" s="149"/>
      <c r="C46" s="149"/>
      <c r="D46" s="149"/>
      <c r="E46" s="149"/>
      <c r="F46" s="149"/>
    </row>
    <row r="47" customFormat="false" ht="15.75" hidden="false" customHeight="false" outlineLevel="0" collapsed="false">
      <c r="A47" s="149"/>
      <c r="B47" s="149"/>
      <c r="C47" s="149"/>
      <c r="D47" s="149"/>
      <c r="E47" s="149"/>
      <c r="F47" s="149"/>
    </row>
    <row r="48" customFormat="false" ht="15.75" hidden="false" customHeight="false" outlineLevel="0" collapsed="false">
      <c r="A48" s="149"/>
      <c r="B48" s="149"/>
      <c r="C48" s="149"/>
      <c r="D48" s="149"/>
      <c r="E48" s="149"/>
      <c r="F48" s="149"/>
    </row>
    <row r="49" customFormat="false" ht="15.75" hidden="false" customHeight="false" outlineLevel="0" collapsed="false">
      <c r="A49" s="149"/>
      <c r="B49" s="149"/>
      <c r="C49" s="149"/>
      <c r="D49" s="149"/>
      <c r="E49" s="149"/>
      <c r="F49" s="149"/>
    </row>
    <row r="50" customFormat="false" ht="15.75" hidden="false" customHeight="false" outlineLevel="0" collapsed="false">
      <c r="A50" s="149"/>
      <c r="B50" s="149"/>
      <c r="C50" s="149"/>
      <c r="D50" s="149"/>
      <c r="E50" s="149"/>
      <c r="F50" s="149"/>
    </row>
    <row r="51" customFormat="false" ht="15.75" hidden="false" customHeight="false" outlineLevel="0" collapsed="false">
      <c r="A51" s="149"/>
      <c r="B51" s="149"/>
      <c r="C51" s="149"/>
      <c r="D51" s="149"/>
      <c r="E51" s="149"/>
      <c r="F51" s="149"/>
    </row>
    <row r="52" customFormat="false" ht="15.75" hidden="false" customHeight="false" outlineLevel="0" collapsed="false">
      <c r="A52" s="149"/>
      <c r="B52" s="149"/>
      <c r="C52" s="149"/>
      <c r="D52" s="149"/>
      <c r="E52" s="149"/>
      <c r="F52" s="149"/>
    </row>
    <row r="53" customFormat="false" ht="15.75" hidden="false" customHeight="false" outlineLevel="0" collapsed="false">
      <c r="A53" s="149"/>
      <c r="B53" s="149"/>
      <c r="C53" s="149"/>
      <c r="D53" s="149"/>
      <c r="E53" s="149"/>
      <c r="F53" s="149"/>
    </row>
    <row r="54" customFormat="false" ht="15.75" hidden="false" customHeight="false" outlineLevel="0" collapsed="false">
      <c r="A54" s="149"/>
      <c r="B54" s="149"/>
      <c r="C54" s="149"/>
      <c r="D54" s="149"/>
      <c r="E54" s="149"/>
      <c r="F54" s="149"/>
    </row>
    <row r="55" customFormat="false" ht="15.75" hidden="false" customHeight="false" outlineLevel="0" collapsed="false">
      <c r="A55" s="149"/>
      <c r="B55" s="149"/>
      <c r="C55" s="149"/>
      <c r="D55" s="149"/>
      <c r="E55" s="149"/>
      <c r="F55" s="149"/>
    </row>
    <row r="56" customFormat="false" ht="15.75" hidden="false" customHeight="false" outlineLevel="0" collapsed="false">
      <c r="A56" s="149"/>
      <c r="B56" s="149"/>
      <c r="C56" s="149"/>
      <c r="D56" s="149"/>
      <c r="E56" s="149"/>
      <c r="F56" s="149"/>
    </row>
    <row r="57" customFormat="false" ht="15.75" hidden="false" customHeight="false" outlineLevel="0" collapsed="false">
      <c r="A57" s="149"/>
      <c r="B57" s="149"/>
      <c r="C57" s="149"/>
      <c r="D57" s="149"/>
      <c r="E57" s="149"/>
      <c r="F57" s="149"/>
    </row>
    <row r="58" customFormat="false" ht="15.75" hidden="false" customHeight="false" outlineLevel="0" collapsed="false">
      <c r="A58" s="149"/>
      <c r="B58" s="149"/>
      <c r="C58" s="149"/>
      <c r="D58" s="149"/>
      <c r="E58" s="149"/>
      <c r="F58" s="149"/>
    </row>
    <row r="59" customFormat="false" ht="15.75" hidden="false" customHeight="false" outlineLevel="0" collapsed="false">
      <c r="A59" s="149"/>
      <c r="B59" s="149"/>
      <c r="C59" s="149"/>
      <c r="D59" s="149"/>
      <c r="E59" s="149"/>
      <c r="F59" s="149"/>
    </row>
    <row r="60" customFormat="false" ht="15.75" hidden="false" customHeight="false" outlineLevel="0" collapsed="false">
      <c r="A60" s="149"/>
      <c r="B60" s="149"/>
      <c r="C60" s="149"/>
      <c r="D60" s="149"/>
      <c r="E60" s="149"/>
      <c r="F60" s="149"/>
    </row>
    <row r="61" customFormat="false" ht="15.75" hidden="false" customHeight="false" outlineLevel="0" collapsed="false">
      <c r="A61" s="149"/>
      <c r="B61" s="149"/>
      <c r="C61" s="149"/>
      <c r="D61" s="149"/>
      <c r="E61" s="149"/>
      <c r="F61" s="149"/>
    </row>
    <row r="62" customFormat="false" ht="15.75" hidden="false" customHeight="false" outlineLevel="0" collapsed="false">
      <c r="A62" s="149"/>
      <c r="B62" s="149"/>
      <c r="C62" s="149"/>
      <c r="D62" s="149"/>
      <c r="E62" s="149"/>
      <c r="F62" s="149"/>
    </row>
    <row r="63" customFormat="false" ht="15.75" hidden="false" customHeight="false" outlineLevel="0" collapsed="false">
      <c r="A63" s="149"/>
      <c r="B63" s="149"/>
      <c r="C63" s="149"/>
      <c r="D63" s="149"/>
      <c r="E63" s="149"/>
      <c r="F63" s="149"/>
    </row>
    <row r="64" customFormat="false" ht="15.75" hidden="false" customHeight="false" outlineLevel="0" collapsed="false">
      <c r="A64" s="149"/>
      <c r="B64" s="149"/>
      <c r="C64" s="149"/>
      <c r="D64" s="149"/>
      <c r="E64" s="149"/>
      <c r="F64" s="149"/>
    </row>
    <row r="65" customFormat="false" ht="15.75" hidden="false" customHeight="false" outlineLevel="0" collapsed="false">
      <c r="A65" s="149"/>
      <c r="B65" s="149"/>
      <c r="C65" s="149"/>
      <c r="D65" s="149"/>
      <c r="E65" s="149"/>
      <c r="F65" s="149"/>
    </row>
    <row r="66" customFormat="false" ht="15.75" hidden="false" customHeight="false" outlineLevel="0" collapsed="false">
      <c r="A66" s="149"/>
      <c r="B66" s="149"/>
      <c r="C66" s="149"/>
      <c r="D66" s="149"/>
      <c r="E66" s="149"/>
      <c r="F66" s="149"/>
    </row>
    <row r="67" customFormat="false" ht="15.75" hidden="false" customHeight="false" outlineLevel="0" collapsed="false">
      <c r="A67" s="149"/>
      <c r="B67" s="149"/>
      <c r="C67" s="149"/>
      <c r="D67" s="149"/>
      <c r="E67" s="149"/>
      <c r="F67" s="149"/>
    </row>
  </sheetData>
  <mergeCells count="13">
    <mergeCell ref="D12:F12"/>
    <mergeCell ref="A16:A17"/>
    <mergeCell ref="B16:B17"/>
    <mergeCell ref="C16:C17"/>
    <mergeCell ref="D16:D17"/>
    <mergeCell ref="E16:E17"/>
    <mergeCell ref="F16:F17"/>
    <mergeCell ref="G16:G17"/>
    <mergeCell ref="H16:H17"/>
    <mergeCell ref="I16:R16"/>
    <mergeCell ref="A36:K36"/>
    <mergeCell ref="A38:F38"/>
    <mergeCell ref="A39:F67"/>
  </mergeCells>
  <conditionalFormatting sqref="B17:B31">
    <cfRule type="expression" priority="2" aboveAverage="0" equalAverage="0" bottom="0" percent="0" rank="0" text="" dxfId="1">
      <formula>AND(A17&lt;&gt;"",B17="")</formula>
    </cfRule>
  </conditionalFormatting>
  <conditionalFormatting sqref="B18:B32">
    <cfRule type="expression" priority="3" aboveAverage="0" equalAverage="0" bottom="0" percent="0" rank="0" text="" dxfId="2">
      <formula>AND(A18&lt;&gt;"",B18="")</formula>
    </cfRule>
  </conditionalFormatting>
  <dataValidations count="2">
    <dataValidation allowBlank="true" errorStyle="stop" operator="between" showDropDown="false" showErrorMessage="true" showInputMessage="false" sqref="B18:B32" type="list">
      <formula1>$A$2:$A$12</formula1>
      <formula2>0</formula2>
    </dataValidation>
    <dataValidation allowBlank="true" error="Projekti perioodist väljas!" errorStyle="stop" operator="between" showDropDown="false" showErrorMessage="true" showInputMessage="false" sqref="E18:E32" type="whole">
      <formula1>$D$1</formula1>
      <formula2>$D$2</formula2>
    </dataValidation>
  </dataValidation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3" ySplit="3" topLeftCell="D49" activePane="bottomRight" state="frozen"/>
      <selection pane="topLeft" activeCell="A1" activeCellId="0" sqref="A1"/>
      <selection pane="topRight" activeCell="D1" activeCellId="0" sqref="D1"/>
      <selection pane="bottomLeft" activeCell="A49" activeCellId="0" sqref="A49"/>
      <selection pane="bottomRight" activeCell="D54" activeCellId="0" sqref="D54:G55"/>
    </sheetView>
  </sheetViews>
  <sheetFormatPr defaultColWidth="9.13671875" defaultRowHeight="14.25" zeroHeight="false" outlineLevelRow="0" outlineLevelCol="0"/>
  <cols>
    <col collapsed="false" customWidth="true" hidden="false" outlineLevel="0" max="1" min="1" style="150" width="4.14"/>
    <col collapsed="false" customWidth="true" hidden="false" outlineLevel="0" max="2" min="2" style="13" width="51.28"/>
    <col collapsed="false" customWidth="true" hidden="false" outlineLevel="0" max="3" min="3" style="13" width="14.28"/>
    <col collapsed="false" customWidth="true" hidden="false" outlineLevel="0" max="33" min="4" style="13" width="8.99"/>
    <col collapsed="false" customWidth="false" hidden="false" outlineLevel="0" max="257" min="34" style="13" width="9.14"/>
  </cols>
  <sheetData>
    <row r="1" s="155" customFormat="true" ht="14.25" hidden="false" customHeight="true" outlineLevel="0" collapsed="false">
      <c r="A1" s="151"/>
      <c r="B1" s="152"/>
      <c r="C1" s="152"/>
      <c r="D1" s="153"/>
      <c r="E1" s="153"/>
      <c r="F1" s="153"/>
      <c r="G1" s="153"/>
      <c r="H1" s="152"/>
      <c r="I1" s="152"/>
      <c r="J1" s="152"/>
      <c r="K1" s="152"/>
      <c r="L1" s="152"/>
      <c r="M1" s="152"/>
      <c r="N1" s="152"/>
      <c r="O1" s="152"/>
      <c r="P1" s="152"/>
      <c r="Q1" s="152"/>
      <c r="R1" s="152"/>
      <c r="S1" s="154"/>
      <c r="T1" s="154"/>
      <c r="U1" s="154"/>
    </row>
    <row r="2" s="155" customFormat="true" ht="14.25" hidden="false" customHeight="true" outlineLevel="0" collapsed="false">
      <c r="A2" s="151"/>
      <c r="B2" s="156"/>
      <c r="C2" s="152"/>
      <c r="D2" s="157"/>
      <c r="E2" s="152"/>
      <c r="F2" s="152"/>
      <c r="G2" s="152"/>
      <c r="H2" s="152"/>
      <c r="I2" s="152"/>
      <c r="J2" s="152"/>
      <c r="K2" s="152"/>
      <c r="L2" s="152"/>
      <c r="M2" s="152"/>
      <c r="N2" s="152"/>
      <c r="O2" s="152"/>
      <c r="P2" s="152"/>
      <c r="Q2" s="152"/>
      <c r="R2" s="152"/>
      <c r="S2" s="152"/>
      <c r="T2" s="152"/>
      <c r="U2" s="152"/>
    </row>
    <row r="3" s="155" customFormat="true" ht="14.25" hidden="false" customHeight="true" outlineLevel="0" collapsed="false">
      <c r="A3" s="151"/>
      <c r="B3" s="158" t="s">
        <v>69</v>
      </c>
      <c r="C3" s="159"/>
      <c r="D3" s="160" t="n">
        <f aca="false">YEAR(1_Lahteandmed!C3)</f>
        <v>1899</v>
      </c>
      <c r="E3" s="161" t="str">
        <f aca="false">IF(D3="","",IF(D3+1&lt;=(3_Eelarve!$E$33+1_Lahteandmed!$C$7),D3+1,""))</f>
        <v/>
      </c>
      <c r="F3" s="161" t="str">
        <f aca="false">IF(E3="","",IF(E3+1&lt;=(3_Eelarve!$E$33+1_Lahteandmed!$C$7),E3+1,""))</f>
        <v/>
      </c>
      <c r="G3" s="161" t="str">
        <f aca="false">IF(F3="","",IF(F3+1&lt;=(3_Eelarve!$E$33+1_Lahteandmed!$C$7),F3+1,""))</f>
        <v/>
      </c>
      <c r="H3" s="161" t="str">
        <f aca="false">IF(G3="","",IF(G3+1&lt;=(3_Eelarve!$E$33+1_Lahteandmed!$C$7),G3+1,""))</f>
        <v/>
      </c>
      <c r="I3" s="161" t="str">
        <f aca="false">IF(H3="","",IF(H3+1&lt;=(3_Eelarve!$E$33+1_Lahteandmed!$C$7),H3+1,""))</f>
        <v/>
      </c>
      <c r="J3" s="161" t="str">
        <f aca="false">IF(I3="","",IF(I3+1&lt;=(3_Eelarve!$E$33+1_Lahteandmed!$C$7),I3+1,""))</f>
        <v/>
      </c>
      <c r="K3" s="161" t="str">
        <f aca="false">IF(J3="","",IF(J3+1&lt;=(3_Eelarve!$E$33+1_Lahteandmed!$C$7),J3+1,""))</f>
        <v/>
      </c>
      <c r="L3" s="161" t="str">
        <f aca="false">IF(K3="","",IF(K3+1&lt;=(3_Eelarve!$E$33+1_Lahteandmed!$C$7),K3+1,""))</f>
        <v/>
      </c>
      <c r="M3" s="161" t="str">
        <f aca="false">IF(L3="","",IF(L3+1&lt;=(3_Eelarve!$E$33+1_Lahteandmed!$C$7),L3+1,""))</f>
        <v/>
      </c>
      <c r="N3" s="161" t="str">
        <f aca="false">IF(M3="","",IF(M3+1&lt;=(3_Eelarve!$E$33+1_Lahteandmed!$C$7),M3+1,""))</f>
        <v/>
      </c>
      <c r="O3" s="161" t="str">
        <f aca="false">IF(N3="","",IF(N3+1&lt;=(3_Eelarve!$E$33+1_Lahteandmed!$C$7),N3+1,""))</f>
        <v/>
      </c>
      <c r="P3" s="161" t="str">
        <f aca="false">IF(O3="","",IF(O3+1&lt;=(3_Eelarve!$E$33+1_Lahteandmed!$C$7),O3+1,""))</f>
        <v/>
      </c>
      <c r="Q3" s="161" t="str">
        <f aca="false">IF(P3="","",IF(P3+1&lt;=(3_Eelarve!$E$33+1_Lahteandmed!$C$7),P3+1,""))</f>
        <v/>
      </c>
      <c r="R3" s="161" t="str">
        <f aca="false">IF(Q3="","",IF(Q3+1&lt;=(3_Eelarve!$E$33+1_Lahteandmed!$C$7),Q3+1,""))</f>
        <v/>
      </c>
      <c r="S3" s="161" t="str">
        <f aca="false">IF(R3="","",IF(R3+1&lt;=(3_Eelarve!$E$33+1_Lahteandmed!$C$7),R3+1,""))</f>
        <v/>
      </c>
      <c r="T3" s="161" t="str">
        <f aca="false">IF(S3="","",IF(S3+1&lt;=(3_Eelarve!$E$33+1_Lahteandmed!$C$7),S3+1,""))</f>
        <v/>
      </c>
      <c r="U3" s="161" t="str">
        <f aca="false">IF(T3="","",IF(T3+1&lt;=(3_Eelarve!$E$33+1_Lahteandmed!$C$7),T3+1,""))</f>
        <v/>
      </c>
      <c r="V3" s="161" t="str">
        <f aca="false">IF(U3="","",IF(U3+1&lt;=(3_Eelarve!$E$33+1_Lahteandmed!$C$7),U3+1,""))</f>
        <v/>
      </c>
      <c r="W3" s="161" t="str">
        <f aca="false">IF(V3="","",IF(V3+1&lt;=(3_Eelarve!$E$33+1_Lahteandmed!$C$7),V3+1,""))</f>
        <v/>
      </c>
      <c r="X3" s="161" t="str">
        <f aca="false">IF(W3="","",IF(W3+1&lt;=(3_Eelarve!$E$33+1_Lahteandmed!$C$7),W3+1,""))</f>
        <v/>
      </c>
      <c r="Y3" s="161" t="str">
        <f aca="false">IF(X3="","",IF(X3+1&lt;=(3_Eelarve!$E$33+1_Lahteandmed!$C$7),X3+1,""))</f>
        <v/>
      </c>
      <c r="Z3" s="161" t="str">
        <f aca="false">IF(Y3="","",IF(Y3+1&lt;=(3_Eelarve!$E$33+1_Lahteandmed!$C$7),Y3+1,""))</f>
        <v/>
      </c>
      <c r="AA3" s="161" t="str">
        <f aca="false">IF(Z3="","",IF(Z3+1&lt;=(3_Eelarve!$E$33+1_Lahteandmed!$C$7),Z3+1,""))</f>
        <v/>
      </c>
      <c r="AB3" s="161" t="str">
        <f aca="false">IF(AA3="","",IF(AA3+1&lt;=(3_Eelarve!$E$33+1_Lahteandmed!$C$7),AA3+1,""))</f>
        <v/>
      </c>
      <c r="AC3" s="161" t="str">
        <f aca="false">IF(AB3="","",IF(AB3+1&lt;=(3_Eelarve!$E$33+1_Lahteandmed!$C$7),AB3+1,""))</f>
        <v/>
      </c>
      <c r="AD3" s="161" t="str">
        <f aca="false">IF(AC3="","",IF(AC3+1&lt;=(3_Eelarve!$E$33+1_Lahteandmed!$C$7),AC3+1,""))</f>
        <v/>
      </c>
      <c r="AE3" s="161" t="str">
        <f aca="false">IF(AD3="","",IF(AD3+1&lt;=(3_Eelarve!$E$33+1_Lahteandmed!$C$7),AD3+1,""))</f>
        <v/>
      </c>
      <c r="AF3" s="161" t="str">
        <f aca="false">IF(AE3="","",IF(AE3+1&lt;=(3_Eelarve!$E$33+1_Lahteandmed!$C$7),AE3+1,""))</f>
        <v/>
      </c>
      <c r="AG3" s="161" t="str">
        <f aca="false">IF(AF3="","",IF(AF3+1&lt;=(3_Eelarve!$E$33+1_Lahteandmed!$C$7),AF3+1,""))</f>
        <v/>
      </c>
    </row>
    <row r="4" s="166" customFormat="true" ht="14.25" hidden="false" customHeight="true" outlineLevel="0" collapsed="false">
      <c r="A4" s="162"/>
      <c r="B4" s="163"/>
      <c r="C4" s="163"/>
      <c r="D4" s="164"/>
      <c r="E4" s="164"/>
      <c r="F4" s="164"/>
      <c r="G4" s="164"/>
      <c r="H4" s="164"/>
      <c r="I4" s="165"/>
      <c r="J4" s="164"/>
      <c r="K4" s="164"/>
      <c r="L4" s="164"/>
      <c r="M4" s="164"/>
      <c r="N4" s="164"/>
      <c r="O4" s="164"/>
      <c r="P4" s="164"/>
      <c r="Q4" s="164"/>
      <c r="R4" s="164"/>
      <c r="S4" s="164"/>
      <c r="T4" s="164"/>
      <c r="U4" s="164"/>
      <c r="V4" s="164"/>
      <c r="W4" s="164"/>
      <c r="X4" s="164"/>
      <c r="Y4" s="164"/>
      <c r="Z4" s="164"/>
      <c r="AA4" s="164"/>
      <c r="AB4" s="164"/>
      <c r="AC4" s="164"/>
      <c r="AD4" s="164"/>
      <c r="AE4" s="164"/>
      <c r="AF4" s="164"/>
      <c r="AG4" s="164"/>
    </row>
    <row r="5" s="166" customFormat="true" ht="14.25" hidden="false" customHeight="true" outlineLevel="0" collapsed="false">
      <c r="A5" s="162"/>
      <c r="B5" s="167" t="s">
        <v>70</v>
      </c>
      <c r="C5" s="168"/>
      <c r="D5" s="164"/>
      <c r="E5" s="164"/>
      <c r="F5" s="164"/>
      <c r="G5" s="164"/>
      <c r="H5" s="164"/>
      <c r="I5" s="165"/>
      <c r="J5" s="164"/>
      <c r="K5" s="164"/>
      <c r="L5" s="164"/>
      <c r="M5" s="164"/>
      <c r="N5" s="164"/>
      <c r="O5" s="164"/>
      <c r="P5" s="164"/>
      <c r="Q5" s="164"/>
      <c r="R5" s="164"/>
      <c r="S5" s="164"/>
      <c r="T5" s="164"/>
      <c r="U5" s="164"/>
      <c r="V5" s="164"/>
      <c r="W5" s="164"/>
      <c r="X5" s="164"/>
      <c r="Y5" s="164"/>
      <c r="Z5" s="164"/>
      <c r="AA5" s="164"/>
      <c r="AB5" s="164"/>
      <c r="AC5" s="164"/>
      <c r="AD5" s="164"/>
      <c r="AE5" s="164"/>
      <c r="AF5" s="164"/>
      <c r="AG5" s="164"/>
    </row>
    <row r="6" s="166" customFormat="true" ht="14.25" hidden="false" customHeight="true" outlineLevel="0" collapsed="false">
      <c r="A6" s="162"/>
      <c r="B6" s="167"/>
      <c r="C6" s="168"/>
      <c r="D6" s="164"/>
      <c r="E6" s="164"/>
      <c r="F6" s="164"/>
      <c r="G6" s="164"/>
      <c r="H6" s="164"/>
      <c r="I6" s="165"/>
      <c r="J6" s="164"/>
      <c r="K6" s="164"/>
      <c r="L6" s="164"/>
      <c r="M6" s="164"/>
      <c r="N6" s="164"/>
      <c r="O6" s="164"/>
      <c r="P6" s="164"/>
      <c r="Q6" s="164"/>
      <c r="R6" s="164"/>
      <c r="S6" s="164"/>
      <c r="T6" s="164"/>
      <c r="U6" s="164"/>
      <c r="V6" s="164"/>
      <c r="W6" s="164"/>
      <c r="X6" s="164"/>
      <c r="Y6" s="164"/>
      <c r="Z6" s="164"/>
      <c r="AA6" s="164"/>
      <c r="AB6" s="164"/>
      <c r="AC6" s="164"/>
      <c r="AD6" s="164"/>
      <c r="AE6" s="164"/>
      <c r="AF6" s="164"/>
      <c r="AG6" s="164"/>
    </row>
    <row r="7" s="166" customFormat="true" ht="14.25" hidden="false" customHeight="true" outlineLevel="0" collapsed="false">
      <c r="A7" s="162"/>
      <c r="B7" s="46" t="s">
        <v>71</v>
      </c>
      <c r="C7" s="168"/>
      <c r="D7" s="164"/>
      <c r="E7" s="164"/>
      <c r="F7" s="164"/>
      <c r="G7" s="164"/>
      <c r="H7" s="164"/>
      <c r="I7" s="165"/>
      <c r="J7" s="164"/>
      <c r="K7" s="164"/>
      <c r="L7" s="164"/>
      <c r="M7" s="164"/>
      <c r="N7" s="164"/>
      <c r="O7" s="164"/>
      <c r="P7" s="164"/>
      <c r="Q7" s="164"/>
      <c r="R7" s="164"/>
      <c r="S7" s="164"/>
      <c r="T7" s="164"/>
      <c r="U7" s="164"/>
      <c r="V7" s="164"/>
      <c r="W7" s="164"/>
      <c r="X7" s="164"/>
      <c r="Y7" s="164"/>
      <c r="Z7" s="164"/>
      <c r="AA7" s="164"/>
      <c r="AB7" s="164"/>
      <c r="AC7" s="164"/>
      <c r="AD7" s="164"/>
      <c r="AE7" s="164"/>
      <c r="AF7" s="164"/>
      <c r="AG7" s="164"/>
    </row>
    <row r="8" customFormat="false" ht="14.25" hidden="false" customHeight="true" outlineLevel="0" collapsed="false">
      <c r="A8" s="169"/>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s="175" customFormat="true" ht="14.25" hidden="false" customHeight="true" outlineLevel="0" collapsed="false">
      <c r="A9" s="170" t="s">
        <v>72</v>
      </c>
      <c r="B9" s="171"/>
      <c r="C9" s="172" t="s">
        <v>73</v>
      </c>
      <c r="D9" s="173"/>
      <c r="E9" s="174"/>
      <c r="F9" s="174"/>
      <c r="G9" s="174"/>
      <c r="H9" s="174"/>
      <c r="I9" s="174"/>
      <c r="J9" s="174"/>
      <c r="K9" s="174"/>
      <c r="L9" s="174"/>
      <c r="M9" s="174"/>
      <c r="N9" s="174"/>
      <c r="O9" s="174"/>
      <c r="P9" s="174"/>
      <c r="Q9" s="174"/>
      <c r="R9" s="174"/>
      <c r="S9" s="174"/>
      <c r="T9" s="174"/>
      <c r="U9" s="174"/>
      <c r="V9" s="174"/>
      <c r="W9" s="174"/>
      <c r="X9" s="174"/>
      <c r="Y9" s="174"/>
      <c r="Z9" s="174"/>
      <c r="AA9" s="174"/>
      <c r="AB9" s="174"/>
      <c r="AC9" s="174"/>
      <c r="AD9" s="174"/>
      <c r="AE9" s="174"/>
      <c r="AF9" s="174"/>
      <c r="AG9" s="174"/>
    </row>
    <row r="10" s="182" customFormat="true" ht="14.25" hidden="false" customHeight="true" outlineLevel="0" collapsed="false">
      <c r="A10" s="176"/>
      <c r="B10" s="177"/>
      <c r="C10" s="178" t="s">
        <v>74</v>
      </c>
      <c r="D10" s="179"/>
      <c r="E10" s="179"/>
      <c r="F10" s="179"/>
      <c r="G10" s="179"/>
      <c r="H10" s="179"/>
      <c r="I10" s="180"/>
      <c r="J10" s="180"/>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row>
    <row r="11" s="182" customFormat="true" ht="14.25" hidden="false" customHeight="true" outlineLevel="0" collapsed="false">
      <c r="A11" s="176"/>
      <c r="B11" s="177"/>
      <c r="C11" s="178" t="s">
        <v>75</v>
      </c>
      <c r="D11" s="179"/>
      <c r="E11" s="179"/>
      <c r="F11" s="179"/>
      <c r="G11" s="179"/>
      <c r="H11" s="179"/>
      <c r="I11" s="180"/>
      <c r="J11" s="180"/>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row>
    <row r="12" s="182" customFormat="true" ht="14.25" hidden="false" customHeight="true" outlineLevel="0" collapsed="false">
      <c r="A12" s="183"/>
      <c r="B12" s="184" t="str">
        <f aca="false">B9&amp;" kokku"</f>
        <v> kokku</v>
      </c>
      <c r="C12" s="185" t="s">
        <v>76</v>
      </c>
      <c r="D12" s="186" t="n">
        <f aca="false">D10*D11</f>
        <v>0</v>
      </c>
      <c r="E12" s="186" t="n">
        <f aca="false">E10*E11</f>
        <v>0</v>
      </c>
      <c r="F12" s="186" t="n">
        <f aca="false">F10*F11</f>
        <v>0</v>
      </c>
      <c r="G12" s="186" t="n">
        <f aca="false">G10*G11</f>
        <v>0</v>
      </c>
      <c r="H12" s="186" t="n">
        <f aca="false">H10*H11</f>
        <v>0</v>
      </c>
      <c r="I12" s="186" t="n">
        <f aca="false">I10*I11</f>
        <v>0</v>
      </c>
      <c r="J12" s="186" t="n">
        <f aca="false">J10*J11</f>
        <v>0</v>
      </c>
      <c r="K12" s="186" t="n">
        <f aca="false">K10*K11</f>
        <v>0</v>
      </c>
      <c r="L12" s="186" t="n">
        <f aca="false">L10*L11</f>
        <v>0</v>
      </c>
      <c r="M12" s="186" t="n">
        <f aca="false">M10*M11</f>
        <v>0</v>
      </c>
      <c r="N12" s="186" t="n">
        <f aca="false">N10*N11</f>
        <v>0</v>
      </c>
      <c r="O12" s="186" t="n">
        <f aca="false">O10*O11</f>
        <v>0</v>
      </c>
      <c r="P12" s="186" t="n">
        <f aca="false">P10*P11</f>
        <v>0</v>
      </c>
      <c r="Q12" s="186" t="n">
        <f aca="false">Q10*Q11</f>
        <v>0</v>
      </c>
      <c r="R12" s="186" t="n">
        <f aca="false">R10*R11</f>
        <v>0</v>
      </c>
      <c r="S12" s="186" t="n">
        <f aca="false">S10*S11</f>
        <v>0</v>
      </c>
      <c r="T12" s="186" t="n">
        <f aca="false">T10*T11</f>
        <v>0</v>
      </c>
      <c r="U12" s="186" t="n">
        <f aca="false">U10*U11</f>
        <v>0</v>
      </c>
      <c r="V12" s="186" t="n">
        <f aca="false">V10*V11</f>
        <v>0</v>
      </c>
      <c r="W12" s="186" t="n">
        <f aca="false">W10*W11</f>
        <v>0</v>
      </c>
      <c r="X12" s="186" t="n">
        <f aca="false">X10*X11</f>
        <v>0</v>
      </c>
      <c r="Y12" s="186" t="n">
        <f aca="false">Y10*Y11</f>
        <v>0</v>
      </c>
      <c r="Z12" s="186" t="n">
        <f aca="false">Z10*Z11</f>
        <v>0</v>
      </c>
      <c r="AA12" s="186" t="n">
        <f aca="false">AA10*AA11</f>
        <v>0</v>
      </c>
      <c r="AB12" s="186" t="n">
        <f aca="false">AB10*AB11</f>
        <v>0</v>
      </c>
      <c r="AC12" s="186" t="n">
        <f aca="false">AC10*AC11</f>
        <v>0</v>
      </c>
      <c r="AD12" s="186" t="n">
        <f aca="false">AD10*AD11</f>
        <v>0</v>
      </c>
      <c r="AE12" s="186" t="n">
        <f aca="false">AE10*AE11</f>
        <v>0</v>
      </c>
      <c r="AF12" s="186" t="n">
        <f aca="false">AF10*AF11</f>
        <v>0</v>
      </c>
      <c r="AG12" s="186" t="n">
        <f aca="false">AG10*AG11</f>
        <v>0</v>
      </c>
    </row>
    <row r="13" s="175" customFormat="true" ht="14.25" hidden="false" customHeight="true" outlineLevel="0" collapsed="false">
      <c r="A13" s="170" t="s">
        <v>77</v>
      </c>
      <c r="B13" s="171"/>
      <c r="C13" s="172" t="s">
        <v>73</v>
      </c>
      <c r="D13" s="187"/>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row>
    <row r="14" s="182" customFormat="true" ht="14.25" hidden="false" customHeight="true" outlineLevel="0" collapsed="false">
      <c r="A14" s="176"/>
      <c r="B14" s="189"/>
      <c r="C14" s="178" t="s">
        <v>74</v>
      </c>
      <c r="D14" s="179"/>
      <c r="E14" s="179"/>
      <c r="F14" s="179"/>
      <c r="G14" s="179"/>
      <c r="H14" s="179"/>
      <c r="I14" s="180"/>
      <c r="J14" s="180"/>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row>
    <row r="15" s="182" customFormat="true" ht="14.25" hidden="false" customHeight="true" outlineLevel="0" collapsed="false">
      <c r="A15" s="176"/>
      <c r="B15" s="189"/>
      <c r="C15" s="178" t="s">
        <v>75</v>
      </c>
      <c r="D15" s="179"/>
      <c r="E15" s="179"/>
      <c r="F15" s="179"/>
      <c r="G15" s="179"/>
      <c r="H15" s="179"/>
      <c r="I15" s="180"/>
      <c r="J15" s="180"/>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row>
    <row r="16" s="182" customFormat="true" ht="14.25" hidden="false" customHeight="true" outlineLevel="0" collapsed="false">
      <c r="A16" s="183"/>
      <c r="B16" s="184" t="str">
        <f aca="false">B13&amp;" kokku"</f>
        <v> kokku</v>
      </c>
      <c r="C16" s="185" t="s">
        <v>76</v>
      </c>
      <c r="D16" s="186" t="n">
        <f aca="false">D14*D15</f>
        <v>0</v>
      </c>
      <c r="E16" s="186" t="n">
        <f aca="false">E14*E15</f>
        <v>0</v>
      </c>
      <c r="F16" s="186" t="n">
        <f aca="false">F14*F15</f>
        <v>0</v>
      </c>
      <c r="G16" s="186" t="n">
        <f aca="false">G14*G15</f>
        <v>0</v>
      </c>
      <c r="H16" s="186" t="n">
        <f aca="false">H14*H15</f>
        <v>0</v>
      </c>
      <c r="I16" s="186" t="n">
        <f aca="false">I14*I15</f>
        <v>0</v>
      </c>
      <c r="J16" s="186" t="n">
        <f aca="false">J14*J15</f>
        <v>0</v>
      </c>
      <c r="K16" s="186" t="n">
        <f aca="false">K14*K15</f>
        <v>0</v>
      </c>
      <c r="L16" s="186" t="n">
        <f aca="false">L14*L15</f>
        <v>0</v>
      </c>
      <c r="M16" s="186" t="n">
        <f aca="false">M14*M15</f>
        <v>0</v>
      </c>
      <c r="N16" s="186" t="n">
        <f aca="false">N14*N15</f>
        <v>0</v>
      </c>
      <c r="O16" s="186" t="n">
        <f aca="false">O14*O15</f>
        <v>0</v>
      </c>
      <c r="P16" s="186" t="n">
        <f aca="false">P14*P15</f>
        <v>0</v>
      </c>
      <c r="Q16" s="186" t="n">
        <f aca="false">Q14*Q15</f>
        <v>0</v>
      </c>
      <c r="R16" s="186" t="n">
        <f aca="false">R14*R15</f>
        <v>0</v>
      </c>
      <c r="S16" s="186" t="n">
        <f aca="false">S14*S15</f>
        <v>0</v>
      </c>
      <c r="T16" s="186" t="n">
        <f aca="false">T14*T15</f>
        <v>0</v>
      </c>
      <c r="U16" s="186" t="n">
        <f aca="false">U14*U15</f>
        <v>0</v>
      </c>
      <c r="V16" s="186" t="n">
        <f aca="false">V14*V15</f>
        <v>0</v>
      </c>
      <c r="W16" s="186" t="n">
        <f aca="false">W14*W15</f>
        <v>0</v>
      </c>
      <c r="X16" s="186" t="n">
        <f aca="false">X14*X15</f>
        <v>0</v>
      </c>
      <c r="Y16" s="186" t="n">
        <f aca="false">Y14*Y15</f>
        <v>0</v>
      </c>
      <c r="Z16" s="186" t="n">
        <f aca="false">Z14*Z15</f>
        <v>0</v>
      </c>
      <c r="AA16" s="186" t="n">
        <f aca="false">AA14*AA15</f>
        <v>0</v>
      </c>
      <c r="AB16" s="186" t="n">
        <f aca="false">AB14*AB15</f>
        <v>0</v>
      </c>
      <c r="AC16" s="186" t="n">
        <f aca="false">AC14*AC15</f>
        <v>0</v>
      </c>
      <c r="AD16" s="186" t="n">
        <f aca="false">AD14*AD15</f>
        <v>0</v>
      </c>
      <c r="AE16" s="186" t="n">
        <f aca="false">AE14*AE15</f>
        <v>0</v>
      </c>
      <c r="AF16" s="186" t="n">
        <f aca="false">AF14*AF15</f>
        <v>0</v>
      </c>
      <c r="AG16" s="186" t="n">
        <f aca="false">AG14*AG15</f>
        <v>0</v>
      </c>
    </row>
    <row r="17" s="175" customFormat="true" ht="14.25" hidden="false" customHeight="true" outlineLevel="0" collapsed="false">
      <c r="A17" s="170" t="s">
        <v>78</v>
      </c>
      <c r="B17" s="190"/>
      <c r="C17" s="172" t="s">
        <v>73</v>
      </c>
      <c r="D17" s="187"/>
      <c r="E17" s="188"/>
      <c r="F17" s="188"/>
      <c r="G17" s="188"/>
      <c r="H17" s="188"/>
      <c r="I17" s="188"/>
      <c r="J17" s="188"/>
      <c r="K17" s="188"/>
      <c r="L17" s="188"/>
      <c r="M17" s="188"/>
      <c r="N17" s="188"/>
      <c r="O17" s="188"/>
      <c r="P17" s="188"/>
      <c r="Q17" s="188"/>
      <c r="R17" s="188"/>
      <c r="S17" s="188"/>
      <c r="T17" s="188"/>
      <c r="U17" s="188"/>
      <c r="V17" s="188"/>
      <c r="W17" s="188"/>
      <c r="X17" s="188"/>
      <c r="Y17" s="188"/>
      <c r="Z17" s="188"/>
      <c r="AA17" s="188"/>
      <c r="AB17" s="188"/>
      <c r="AC17" s="188"/>
      <c r="AD17" s="188"/>
      <c r="AE17" s="188"/>
      <c r="AF17" s="188"/>
      <c r="AG17" s="188"/>
    </row>
    <row r="18" s="182" customFormat="true" ht="14.25" hidden="false" customHeight="true" outlineLevel="0" collapsed="false">
      <c r="A18" s="176"/>
      <c r="B18" s="191"/>
      <c r="C18" s="178"/>
      <c r="D18" s="179"/>
      <c r="E18" s="179"/>
      <c r="F18" s="179"/>
      <c r="G18" s="179"/>
      <c r="H18" s="179"/>
      <c r="I18" s="180"/>
      <c r="J18" s="180"/>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row>
    <row r="19" s="182" customFormat="true" ht="14.25" hidden="false" customHeight="true" outlineLevel="0" collapsed="false">
      <c r="A19" s="176"/>
      <c r="B19" s="191"/>
      <c r="C19" s="178" t="s">
        <v>75</v>
      </c>
      <c r="D19" s="179"/>
      <c r="E19" s="179"/>
      <c r="F19" s="179"/>
      <c r="G19" s="179"/>
      <c r="H19" s="179"/>
      <c r="I19" s="180"/>
      <c r="J19" s="180"/>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row>
    <row r="20" s="182" customFormat="true" ht="14.25" hidden="false" customHeight="true" outlineLevel="0" collapsed="false">
      <c r="A20" s="183"/>
      <c r="B20" s="184" t="str">
        <f aca="false">B17&amp;" kokku"</f>
        <v> kokku</v>
      </c>
      <c r="C20" s="185" t="s">
        <v>76</v>
      </c>
      <c r="D20" s="186" t="n">
        <f aca="false">D18*D19</f>
        <v>0</v>
      </c>
      <c r="E20" s="186" t="n">
        <f aca="false">E18*E19</f>
        <v>0</v>
      </c>
      <c r="F20" s="186" t="n">
        <f aca="false">F18*F19</f>
        <v>0</v>
      </c>
      <c r="G20" s="186" t="n">
        <f aca="false">G18*G19</f>
        <v>0</v>
      </c>
      <c r="H20" s="186" t="n">
        <f aca="false">H18*H19</f>
        <v>0</v>
      </c>
      <c r="I20" s="186" t="n">
        <f aca="false">I18*I19</f>
        <v>0</v>
      </c>
      <c r="J20" s="186" t="n">
        <f aca="false">J18*J19</f>
        <v>0</v>
      </c>
      <c r="K20" s="186" t="n">
        <f aca="false">K18*K19</f>
        <v>0</v>
      </c>
      <c r="L20" s="186" t="n">
        <f aca="false">L18*L19</f>
        <v>0</v>
      </c>
      <c r="M20" s="186" t="n">
        <f aca="false">M18*M19</f>
        <v>0</v>
      </c>
      <c r="N20" s="186" t="n">
        <f aca="false">N18*N19</f>
        <v>0</v>
      </c>
      <c r="O20" s="186" t="n">
        <f aca="false">O18*O19</f>
        <v>0</v>
      </c>
      <c r="P20" s="186" t="n">
        <f aca="false">P18*P19</f>
        <v>0</v>
      </c>
      <c r="Q20" s="186" t="n">
        <f aca="false">Q18*Q19</f>
        <v>0</v>
      </c>
      <c r="R20" s="186" t="n">
        <f aca="false">R18*R19</f>
        <v>0</v>
      </c>
      <c r="S20" s="186" t="n">
        <f aca="false">S18*S19</f>
        <v>0</v>
      </c>
      <c r="T20" s="186" t="n">
        <f aca="false">T18*T19</f>
        <v>0</v>
      </c>
      <c r="U20" s="186" t="n">
        <f aca="false">U18*U19</f>
        <v>0</v>
      </c>
      <c r="V20" s="186" t="n">
        <f aca="false">V18*V19</f>
        <v>0</v>
      </c>
      <c r="W20" s="186" t="n">
        <f aca="false">W18*W19</f>
        <v>0</v>
      </c>
      <c r="X20" s="186" t="n">
        <f aca="false">X18*X19</f>
        <v>0</v>
      </c>
      <c r="Y20" s="186" t="n">
        <f aca="false">Y18*Y19</f>
        <v>0</v>
      </c>
      <c r="Z20" s="186" t="n">
        <f aca="false">Z18*Z19</f>
        <v>0</v>
      </c>
      <c r="AA20" s="186" t="n">
        <f aca="false">AA18*AA19</f>
        <v>0</v>
      </c>
      <c r="AB20" s="186" t="n">
        <f aca="false">AB18*AB19</f>
        <v>0</v>
      </c>
      <c r="AC20" s="186" t="n">
        <f aca="false">AC18*AC19</f>
        <v>0</v>
      </c>
      <c r="AD20" s="186" t="n">
        <f aca="false">AD18*AD19</f>
        <v>0</v>
      </c>
      <c r="AE20" s="186" t="n">
        <f aca="false">AE18*AE19</f>
        <v>0</v>
      </c>
      <c r="AF20" s="186" t="n">
        <f aca="false">AF18*AF19</f>
        <v>0</v>
      </c>
      <c r="AG20" s="186" t="n">
        <f aca="false">AG18*AG19</f>
        <v>0</v>
      </c>
    </row>
    <row r="21" s="175" customFormat="true" ht="14.25" hidden="false" customHeight="true" outlineLevel="0" collapsed="false">
      <c r="A21" s="170" t="s">
        <v>79</v>
      </c>
      <c r="B21" s="190"/>
      <c r="C21" s="172" t="s">
        <v>73</v>
      </c>
      <c r="D21" s="187"/>
      <c r="E21" s="188"/>
      <c r="F21" s="188"/>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row>
    <row r="22" s="182" customFormat="true" ht="14.25" hidden="false" customHeight="true" outlineLevel="0" collapsed="false">
      <c r="A22" s="176"/>
      <c r="B22" s="192"/>
      <c r="C22" s="178"/>
      <c r="D22" s="179"/>
      <c r="E22" s="179"/>
      <c r="F22" s="179"/>
      <c r="G22" s="179"/>
      <c r="H22" s="179"/>
      <c r="I22" s="180"/>
      <c r="J22" s="180"/>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row>
    <row r="23" s="182" customFormat="true" ht="14.25" hidden="false" customHeight="true" outlineLevel="0" collapsed="false">
      <c r="A23" s="176"/>
      <c r="B23" s="192"/>
      <c r="C23" s="178" t="s">
        <v>75</v>
      </c>
      <c r="D23" s="179"/>
      <c r="E23" s="179"/>
      <c r="F23" s="179"/>
      <c r="G23" s="179"/>
      <c r="H23" s="179"/>
      <c r="I23" s="180"/>
      <c r="J23" s="180"/>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row>
    <row r="24" s="182" customFormat="true" ht="14.25" hidden="false" customHeight="true" outlineLevel="0" collapsed="false">
      <c r="A24" s="183"/>
      <c r="B24" s="184" t="str">
        <f aca="false">B21&amp;" kokku"</f>
        <v> kokku</v>
      </c>
      <c r="C24" s="185" t="s">
        <v>76</v>
      </c>
      <c r="D24" s="186" t="n">
        <f aca="false">D22*D23</f>
        <v>0</v>
      </c>
      <c r="E24" s="186" t="n">
        <f aca="false">E22*E23</f>
        <v>0</v>
      </c>
      <c r="F24" s="186" t="n">
        <f aca="false">F22*F23</f>
        <v>0</v>
      </c>
      <c r="G24" s="186" t="n">
        <f aca="false">G22*G23</f>
        <v>0</v>
      </c>
      <c r="H24" s="186" t="n">
        <f aca="false">H22*H23</f>
        <v>0</v>
      </c>
      <c r="I24" s="186" t="n">
        <f aca="false">I22*I23</f>
        <v>0</v>
      </c>
      <c r="J24" s="186" t="n">
        <f aca="false">J22*J23</f>
        <v>0</v>
      </c>
      <c r="K24" s="186" t="n">
        <f aca="false">K22*K23</f>
        <v>0</v>
      </c>
      <c r="L24" s="186" t="n">
        <f aca="false">L22*L23</f>
        <v>0</v>
      </c>
      <c r="M24" s="186" t="n">
        <f aca="false">M22*M23</f>
        <v>0</v>
      </c>
      <c r="N24" s="186" t="n">
        <f aca="false">N22*N23</f>
        <v>0</v>
      </c>
      <c r="O24" s="186" t="n">
        <f aca="false">O22*O23</f>
        <v>0</v>
      </c>
      <c r="P24" s="186" t="n">
        <f aca="false">P22*P23</f>
        <v>0</v>
      </c>
      <c r="Q24" s="186" t="n">
        <f aca="false">Q22*Q23</f>
        <v>0</v>
      </c>
      <c r="R24" s="186" t="n">
        <f aca="false">R22*R23</f>
        <v>0</v>
      </c>
      <c r="S24" s="186" t="n">
        <f aca="false">S22*S23</f>
        <v>0</v>
      </c>
      <c r="T24" s="186" t="n">
        <f aca="false">T22*T23</f>
        <v>0</v>
      </c>
      <c r="U24" s="186" t="n">
        <f aca="false">U22*U23</f>
        <v>0</v>
      </c>
      <c r="V24" s="186" t="n">
        <f aca="false">V22*V23</f>
        <v>0</v>
      </c>
      <c r="W24" s="186" t="n">
        <f aca="false">W22*W23</f>
        <v>0</v>
      </c>
      <c r="X24" s="186" t="n">
        <f aca="false">X22*X23</f>
        <v>0</v>
      </c>
      <c r="Y24" s="186" t="n">
        <f aca="false">Y22*Y23</f>
        <v>0</v>
      </c>
      <c r="Z24" s="186" t="n">
        <f aca="false">Z22*Z23</f>
        <v>0</v>
      </c>
      <c r="AA24" s="186" t="n">
        <f aca="false">AA22*AA23</f>
        <v>0</v>
      </c>
      <c r="AB24" s="186" t="n">
        <f aca="false">AB22*AB23</f>
        <v>0</v>
      </c>
      <c r="AC24" s="186" t="n">
        <f aca="false">AC22*AC23</f>
        <v>0</v>
      </c>
      <c r="AD24" s="186" t="n">
        <f aca="false">AD22*AD23</f>
        <v>0</v>
      </c>
      <c r="AE24" s="186" t="n">
        <f aca="false">AE22*AE23</f>
        <v>0</v>
      </c>
      <c r="AF24" s="186" t="n">
        <f aca="false">AF22*AF23</f>
        <v>0</v>
      </c>
      <c r="AG24" s="186" t="n">
        <f aca="false">AG22*AG23</f>
        <v>0</v>
      </c>
    </row>
    <row r="25" s="175" customFormat="true" ht="14.25" hidden="false" customHeight="true" outlineLevel="0" collapsed="false">
      <c r="A25" s="170" t="s">
        <v>80</v>
      </c>
      <c r="B25" s="190"/>
      <c r="C25" s="172" t="s">
        <v>73</v>
      </c>
      <c r="D25" s="187"/>
      <c r="E25" s="188"/>
      <c r="F25" s="188"/>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row>
    <row r="26" s="182" customFormat="true" ht="14.25" hidden="false" customHeight="true" outlineLevel="0" collapsed="false">
      <c r="A26" s="176"/>
      <c r="B26" s="191"/>
      <c r="C26" s="178"/>
      <c r="D26" s="179"/>
      <c r="E26" s="179"/>
      <c r="F26" s="179"/>
      <c r="G26" s="179"/>
      <c r="H26" s="179"/>
      <c r="I26" s="180"/>
      <c r="J26" s="180"/>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row>
    <row r="27" s="182" customFormat="true" ht="14.25" hidden="false" customHeight="true" outlineLevel="0" collapsed="false">
      <c r="A27" s="176"/>
      <c r="B27" s="191"/>
      <c r="C27" s="178" t="s">
        <v>75</v>
      </c>
      <c r="D27" s="179"/>
      <c r="E27" s="179"/>
      <c r="F27" s="179"/>
      <c r="G27" s="179"/>
      <c r="H27" s="179"/>
      <c r="I27" s="180"/>
      <c r="J27" s="180"/>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row>
    <row r="28" s="182" customFormat="true" ht="14.25" hidden="false" customHeight="true" outlineLevel="0" collapsed="false">
      <c r="A28" s="183"/>
      <c r="B28" s="184" t="str">
        <f aca="false">B25&amp;" kokku"</f>
        <v> kokku</v>
      </c>
      <c r="C28" s="185" t="s">
        <v>76</v>
      </c>
      <c r="D28" s="186" t="n">
        <f aca="false">D26*D27</f>
        <v>0</v>
      </c>
      <c r="E28" s="186" t="n">
        <f aca="false">E26*E27</f>
        <v>0</v>
      </c>
      <c r="F28" s="186" t="n">
        <f aca="false">F26*F27</f>
        <v>0</v>
      </c>
      <c r="G28" s="186" t="n">
        <f aca="false">G26*G27</f>
        <v>0</v>
      </c>
      <c r="H28" s="186" t="n">
        <f aca="false">H26*H27</f>
        <v>0</v>
      </c>
      <c r="I28" s="186" t="n">
        <f aca="false">I26*I27</f>
        <v>0</v>
      </c>
      <c r="J28" s="186" t="n">
        <f aca="false">J26*J27</f>
        <v>0</v>
      </c>
      <c r="K28" s="186" t="n">
        <f aca="false">K26*K27</f>
        <v>0</v>
      </c>
      <c r="L28" s="186" t="n">
        <f aca="false">L26*L27</f>
        <v>0</v>
      </c>
      <c r="M28" s="186" t="n">
        <f aca="false">M26*M27</f>
        <v>0</v>
      </c>
      <c r="N28" s="186" t="n">
        <f aca="false">N26*N27</f>
        <v>0</v>
      </c>
      <c r="O28" s="186" t="n">
        <f aca="false">O26*O27</f>
        <v>0</v>
      </c>
      <c r="P28" s="186" t="n">
        <f aca="false">P26*P27</f>
        <v>0</v>
      </c>
      <c r="Q28" s="186" t="n">
        <f aca="false">Q26*Q27</f>
        <v>0</v>
      </c>
      <c r="R28" s="186" t="n">
        <f aca="false">R26*R27</f>
        <v>0</v>
      </c>
      <c r="S28" s="186" t="n">
        <f aca="false">S26*S27</f>
        <v>0</v>
      </c>
      <c r="T28" s="186" t="n">
        <f aca="false">T26*T27</f>
        <v>0</v>
      </c>
      <c r="U28" s="186" t="n">
        <f aca="false">U26*U27</f>
        <v>0</v>
      </c>
      <c r="V28" s="186" t="n">
        <f aca="false">V26*V27</f>
        <v>0</v>
      </c>
      <c r="W28" s="186" t="n">
        <f aca="false">W26*W27</f>
        <v>0</v>
      </c>
      <c r="X28" s="186" t="n">
        <f aca="false">X26*X27</f>
        <v>0</v>
      </c>
      <c r="Y28" s="186" t="n">
        <f aca="false">Y26*Y27</f>
        <v>0</v>
      </c>
      <c r="Z28" s="186" t="n">
        <f aca="false">Z26*Z27</f>
        <v>0</v>
      </c>
      <c r="AA28" s="186" t="n">
        <f aca="false">AA26*AA27</f>
        <v>0</v>
      </c>
      <c r="AB28" s="186" t="n">
        <f aca="false">AB26*AB27</f>
        <v>0</v>
      </c>
      <c r="AC28" s="186" t="n">
        <f aca="false">AC26*AC27</f>
        <v>0</v>
      </c>
      <c r="AD28" s="186" t="n">
        <f aca="false">AD26*AD27</f>
        <v>0</v>
      </c>
      <c r="AE28" s="186" t="n">
        <f aca="false">AE26*AE27</f>
        <v>0</v>
      </c>
      <c r="AF28" s="186" t="n">
        <f aca="false">AF26*AF27</f>
        <v>0</v>
      </c>
      <c r="AG28" s="186" t="n">
        <f aca="false">AG26*AG27</f>
        <v>0</v>
      </c>
    </row>
    <row r="29" s="175" customFormat="true" ht="14.25" hidden="false" customHeight="true" outlineLevel="0" collapsed="false">
      <c r="A29" s="170" t="s">
        <v>81</v>
      </c>
      <c r="B29" s="190"/>
      <c r="C29" s="172" t="s">
        <v>73</v>
      </c>
      <c r="D29" s="187"/>
      <c r="E29" s="188"/>
      <c r="F29" s="188"/>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c r="AF29" s="188"/>
      <c r="AG29" s="188"/>
    </row>
    <row r="30" s="182" customFormat="true" ht="14.25" hidden="false" customHeight="true" outlineLevel="0" collapsed="false">
      <c r="A30" s="176"/>
      <c r="B30" s="191"/>
      <c r="C30" s="178"/>
      <c r="D30" s="179"/>
      <c r="E30" s="179"/>
      <c r="F30" s="179"/>
      <c r="G30" s="179"/>
      <c r="H30" s="179"/>
      <c r="I30" s="180"/>
      <c r="J30" s="180"/>
      <c r="K30" s="181"/>
      <c r="L30" s="181"/>
      <c r="M30" s="181"/>
      <c r="N30" s="181"/>
      <c r="O30" s="181"/>
      <c r="P30" s="181"/>
      <c r="Q30" s="181"/>
      <c r="R30" s="181"/>
      <c r="S30" s="181"/>
      <c r="T30" s="181"/>
      <c r="U30" s="181"/>
      <c r="V30" s="181"/>
      <c r="W30" s="181"/>
      <c r="X30" s="181"/>
      <c r="Y30" s="181"/>
      <c r="Z30" s="181"/>
      <c r="AA30" s="181"/>
      <c r="AB30" s="181"/>
      <c r="AC30" s="181"/>
      <c r="AD30" s="181"/>
      <c r="AE30" s="181"/>
      <c r="AF30" s="181"/>
      <c r="AG30" s="181"/>
    </row>
    <row r="31" s="182" customFormat="true" ht="14.25" hidden="false" customHeight="true" outlineLevel="0" collapsed="false">
      <c r="A31" s="176"/>
      <c r="B31" s="191"/>
      <c r="C31" s="178" t="s">
        <v>75</v>
      </c>
      <c r="D31" s="179"/>
      <c r="E31" s="179"/>
      <c r="F31" s="179"/>
      <c r="G31" s="179"/>
      <c r="H31" s="179"/>
      <c r="I31" s="180"/>
      <c r="J31" s="180"/>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row>
    <row r="32" s="182" customFormat="true" ht="14.25" hidden="false" customHeight="true" outlineLevel="0" collapsed="false">
      <c r="A32" s="183"/>
      <c r="B32" s="184" t="str">
        <f aca="false">B29&amp;" kokku"</f>
        <v> kokku</v>
      </c>
      <c r="C32" s="185" t="s">
        <v>76</v>
      </c>
      <c r="D32" s="186" t="n">
        <f aca="false">D30*D31</f>
        <v>0</v>
      </c>
      <c r="E32" s="186" t="n">
        <f aca="false">E30*E31</f>
        <v>0</v>
      </c>
      <c r="F32" s="186" t="n">
        <f aca="false">F30*F31</f>
        <v>0</v>
      </c>
      <c r="G32" s="186" t="n">
        <f aca="false">G30*G31</f>
        <v>0</v>
      </c>
      <c r="H32" s="186" t="n">
        <f aca="false">H30*H31</f>
        <v>0</v>
      </c>
      <c r="I32" s="186" t="n">
        <f aca="false">I30*I31</f>
        <v>0</v>
      </c>
      <c r="J32" s="186" t="n">
        <f aca="false">J30*J31</f>
        <v>0</v>
      </c>
      <c r="K32" s="186" t="n">
        <f aca="false">K30*K31</f>
        <v>0</v>
      </c>
      <c r="L32" s="186" t="n">
        <f aca="false">L30*L31</f>
        <v>0</v>
      </c>
      <c r="M32" s="186" t="n">
        <f aca="false">M30*M31</f>
        <v>0</v>
      </c>
      <c r="N32" s="186" t="n">
        <f aca="false">N30*N31</f>
        <v>0</v>
      </c>
      <c r="O32" s="186" t="n">
        <f aca="false">O30*O31</f>
        <v>0</v>
      </c>
      <c r="P32" s="186" t="n">
        <f aca="false">P30*P31</f>
        <v>0</v>
      </c>
      <c r="Q32" s="186" t="n">
        <f aca="false">Q30*Q31</f>
        <v>0</v>
      </c>
      <c r="R32" s="186" t="n">
        <f aca="false">R30*R31</f>
        <v>0</v>
      </c>
      <c r="S32" s="186" t="n">
        <f aca="false">S30*S31</f>
        <v>0</v>
      </c>
      <c r="T32" s="186" t="n">
        <f aca="false">T30*T31</f>
        <v>0</v>
      </c>
      <c r="U32" s="186" t="n">
        <f aca="false">U30*U31</f>
        <v>0</v>
      </c>
      <c r="V32" s="186" t="n">
        <f aca="false">V30*V31</f>
        <v>0</v>
      </c>
      <c r="W32" s="186" t="n">
        <f aca="false">W30*W31</f>
        <v>0</v>
      </c>
      <c r="X32" s="186" t="n">
        <f aca="false">X30*X31</f>
        <v>0</v>
      </c>
      <c r="Y32" s="186" t="n">
        <f aca="false">Y30*Y31</f>
        <v>0</v>
      </c>
      <c r="Z32" s="186" t="n">
        <f aca="false">Z30*Z31</f>
        <v>0</v>
      </c>
      <c r="AA32" s="186" t="n">
        <f aca="false">AA30*AA31</f>
        <v>0</v>
      </c>
      <c r="AB32" s="186" t="n">
        <f aca="false">AB30*AB31</f>
        <v>0</v>
      </c>
      <c r="AC32" s="186" t="n">
        <f aca="false">AC30*AC31</f>
        <v>0</v>
      </c>
      <c r="AD32" s="186" t="n">
        <f aca="false">AD30*AD31</f>
        <v>0</v>
      </c>
      <c r="AE32" s="186" t="n">
        <f aca="false">AE30*AE31</f>
        <v>0</v>
      </c>
      <c r="AF32" s="186" t="n">
        <f aca="false">AF30*AF31</f>
        <v>0</v>
      </c>
      <c r="AG32" s="186" t="n">
        <f aca="false">AG30*AG31</f>
        <v>0</v>
      </c>
    </row>
    <row r="33" s="182" customFormat="true" ht="14.25" hidden="false" customHeight="true" outlineLevel="0" collapsed="false">
      <c r="A33" s="170" t="s">
        <v>82</v>
      </c>
      <c r="B33" s="190"/>
      <c r="C33" s="172" t="s">
        <v>73</v>
      </c>
      <c r="D33" s="187"/>
      <c r="E33" s="188"/>
      <c r="F33" s="188"/>
      <c r="G33" s="188"/>
      <c r="H33" s="188"/>
      <c r="I33" s="188"/>
      <c r="J33" s="188"/>
      <c r="K33" s="188"/>
      <c r="L33" s="188"/>
      <c r="M33" s="188"/>
      <c r="N33" s="188"/>
      <c r="O33" s="188"/>
      <c r="P33" s="188"/>
      <c r="Q33" s="188"/>
      <c r="R33" s="188"/>
      <c r="S33" s="188"/>
      <c r="T33" s="188"/>
      <c r="U33" s="188"/>
      <c r="V33" s="188"/>
      <c r="W33" s="188"/>
      <c r="X33" s="188"/>
      <c r="Y33" s="188"/>
      <c r="Z33" s="188"/>
      <c r="AA33" s="188"/>
      <c r="AB33" s="188"/>
      <c r="AC33" s="188"/>
      <c r="AD33" s="188"/>
      <c r="AE33" s="188"/>
      <c r="AF33" s="188"/>
      <c r="AG33" s="188"/>
    </row>
    <row r="34" s="182" customFormat="true" ht="14.25" hidden="false" customHeight="true" outlineLevel="0" collapsed="false">
      <c r="A34" s="176"/>
      <c r="B34" s="191"/>
      <c r="C34" s="178"/>
      <c r="D34" s="179"/>
      <c r="E34" s="179"/>
      <c r="F34" s="179"/>
      <c r="G34" s="179"/>
      <c r="H34" s="179"/>
      <c r="I34" s="180"/>
      <c r="J34" s="180"/>
      <c r="K34" s="181"/>
      <c r="L34" s="181"/>
      <c r="M34" s="181"/>
      <c r="N34" s="181"/>
      <c r="O34" s="181"/>
      <c r="P34" s="181"/>
      <c r="Q34" s="181"/>
      <c r="R34" s="181"/>
      <c r="S34" s="181"/>
      <c r="T34" s="181"/>
      <c r="U34" s="181"/>
      <c r="V34" s="181"/>
      <c r="W34" s="181"/>
      <c r="X34" s="181"/>
      <c r="Y34" s="181"/>
      <c r="Z34" s="181"/>
      <c r="AA34" s="181"/>
      <c r="AB34" s="181"/>
      <c r="AC34" s="181"/>
      <c r="AD34" s="181"/>
      <c r="AE34" s="181"/>
      <c r="AF34" s="181"/>
      <c r="AG34" s="181"/>
    </row>
    <row r="35" s="182" customFormat="true" ht="14.25" hidden="false" customHeight="true" outlineLevel="0" collapsed="false">
      <c r="A35" s="176"/>
      <c r="B35" s="191"/>
      <c r="C35" s="178" t="s">
        <v>75</v>
      </c>
      <c r="D35" s="179"/>
      <c r="E35" s="179"/>
      <c r="F35" s="179"/>
      <c r="G35" s="179"/>
      <c r="H35" s="179"/>
      <c r="I35" s="180"/>
      <c r="J35" s="180"/>
      <c r="K35" s="181"/>
      <c r="L35" s="181"/>
      <c r="M35" s="181"/>
      <c r="N35" s="181"/>
      <c r="O35" s="181"/>
      <c r="P35" s="181"/>
      <c r="Q35" s="181"/>
      <c r="R35" s="181"/>
      <c r="S35" s="181"/>
      <c r="T35" s="181"/>
      <c r="U35" s="181"/>
      <c r="V35" s="181"/>
      <c r="W35" s="181"/>
      <c r="X35" s="181"/>
      <c r="Y35" s="181"/>
      <c r="Z35" s="181"/>
      <c r="AA35" s="181"/>
      <c r="AB35" s="181"/>
      <c r="AC35" s="181"/>
      <c r="AD35" s="181"/>
      <c r="AE35" s="181"/>
      <c r="AF35" s="181"/>
      <c r="AG35" s="181"/>
    </row>
    <row r="36" s="182" customFormat="true" ht="14.25" hidden="false" customHeight="true" outlineLevel="0" collapsed="false">
      <c r="A36" s="183"/>
      <c r="B36" s="184" t="str">
        <f aca="false">B33&amp;" kokku"</f>
        <v> kokku</v>
      </c>
      <c r="C36" s="185" t="s">
        <v>76</v>
      </c>
      <c r="D36" s="186" t="n">
        <f aca="false">D34*D35</f>
        <v>0</v>
      </c>
      <c r="E36" s="186" t="n">
        <f aca="false">E34*E35</f>
        <v>0</v>
      </c>
      <c r="F36" s="186" t="n">
        <f aca="false">F34*F35</f>
        <v>0</v>
      </c>
      <c r="G36" s="186" t="n">
        <f aca="false">G34*G35</f>
        <v>0</v>
      </c>
      <c r="H36" s="186" t="n">
        <f aca="false">H34*H35</f>
        <v>0</v>
      </c>
      <c r="I36" s="186" t="n">
        <f aca="false">I34*I35</f>
        <v>0</v>
      </c>
      <c r="J36" s="186" t="n">
        <f aca="false">J34*J35</f>
        <v>0</v>
      </c>
      <c r="K36" s="186" t="n">
        <f aca="false">K34*K35</f>
        <v>0</v>
      </c>
      <c r="L36" s="186" t="n">
        <f aca="false">L34*L35</f>
        <v>0</v>
      </c>
      <c r="M36" s="186" t="n">
        <f aca="false">M34*M35</f>
        <v>0</v>
      </c>
      <c r="N36" s="186" t="n">
        <f aca="false">N34*N35</f>
        <v>0</v>
      </c>
      <c r="O36" s="186" t="n">
        <f aca="false">O34*O35</f>
        <v>0</v>
      </c>
      <c r="P36" s="186" t="n">
        <f aca="false">P34*P35</f>
        <v>0</v>
      </c>
      <c r="Q36" s="186" t="n">
        <f aca="false">Q34*Q35</f>
        <v>0</v>
      </c>
      <c r="R36" s="186" t="n">
        <f aca="false">R34*R35</f>
        <v>0</v>
      </c>
      <c r="S36" s="186" t="n">
        <f aca="false">S34*S35</f>
        <v>0</v>
      </c>
      <c r="T36" s="186" t="n">
        <f aca="false">T34*T35</f>
        <v>0</v>
      </c>
      <c r="U36" s="186" t="n">
        <f aca="false">U34*U35</f>
        <v>0</v>
      </c>
      <c r="V36" s="186" t="n">
        <f aca="false">V34*V35</f>
        <v>0</v>
      </c>
      <c r="W36" s="186" t="n">
        <f aca="false">W34*W35</f>
        <v>0</v>
      </c>
      <c r="X36" s="186" t="n">
        <f aca="false">X34*X35</f>
        <v>0</v>
      </c>
      <c r="Y36" s="186" t="n">
        <f aca="false">Y34*Y35</f>
        <v>0</v>
      </c>
      <c r="Z36" s="186" t="n">
        <f aca="false">Z34*Z35</f>
        <v>0</v>
      </c>
      <c r="AA36" s="186" t="n">
        <f aca="false">AA34*AA35</f>
        <v>0</v>
      </c>
      <c r="AB36" s="186" t="n">
        <f aca="false">AB34*AB35</f>
        <v>0</v>
      </c>
      <c r="AC36" s="186" t="n">
        <f aca="false">AC34*AC35</f>
        <v>0</v>
      </c>
      <c r="AD36" s="186" t="n">
        <f aca="false">AD34*AD35</f>
        <v>0</v>
      </c>
      <c r="AE36" s="186" t="n">
        <f aca="false">AE34*AE35</f>
        <v>0</v>
      </c>
      <c r="AF36" s="186" t="n">
        <f aca="false">AF34*AF35</f>
        <v>0</v>
      </c>
      <c r="AG36" s="186" t="n">
        <f aca="false">AG34*AG35</f>
        <v>0</v>
      </c>
    </row>
    <row r="37" s="182" customFormat="true" ht="14.25" hidden="false" customHeight="true" outlineLevel="0" collapsed="false">
      <c r="A37" s="170" t="s">
        <v>83</v>
      </c>
      <c r="B37" s="190"/>
      <c r="C37" s="172" t="s">
        <v>73</v>
      </c>
      <c r="D37" s="187"/>
      <c r="E37" s="188"/>
      <c r="F37" s="188"/>
      <c r="G37" s="188"/>
      <c r="H37" s="188"/>
      <c r="I37" s="188"/>
      <c r="J37" s="188"/>
      <c r="K37" s="188"/>
      <c r="L37" s="188"/>
      <c r="M37" s="188"/>
      <c r="N37" s="188"/>
      <c r="O37" s="188"/>
      <c r="P37" s="188"/>
      <c r="Q37" s="188"/>
      <c r="R37" s="188"/>
      <c r="S37" s="188"/>
      <c r="T37" s="188"/>
      <c r="U37" s="188"/>
      <c r="V37" s="188"/>
      <c r="W37" s="188"/>
      <c r="X37" s="188"/>
      <c r="Y37" s="188"/>
      <c r="Z37" s="188"/>
      <c r="AA37" s="188"/>
      <c r="AB37" s="188"/>
      <c r="AC37" s="188"/>
      <c r="AD37" s="188"/>
      <c r="AE37" s="188"/>
      <c r="AF37" s="188"/>
      <c r="AG37" s="188"/>
    </row>
    <row r="38" s="182" customFormat="true" ht="14.25" hidden="false" customHeight="true" outlineLevel="0" collapsed="false">
      <c r="A38" s="176"/>
      <c r="B38" s="191"/>
      <c r="C38" s="178"/>
      <c r="D38" s="179"/>
      <c r="E38" s="179"/>
      <c r="F38" s="179"/>
      <c r="G38" s="179"/>
      <c r="H38" s="179"/>
      <c r="I38" s="180"/>
      <c r="J38" s="180"/>
      <c r="K38" s="181"/>
      <c r="L38" s="181"/>
      <c r="M38" s="181"/>
      <c r="N38" s="181"/>
      <c r="O38" s="181"/>
      <c r="P38" s="181"/>
      <c r="Q38" s="181"/>
      <c r="R38" s="181"/>
      <c r="S38" s="181"/>
      <c r="T38" s="181"/>
      <c r="U38" s="181"/>
      <c r="V38" s="181"/>
      <c r="W38" s="181"/>
      <c r="X38" s="181"/>
      <c r="Y38" s="181"/>
      <c r="Z38" s="181"/>
      <c r="AA38" s="181"/>
      <c r="AB38" s="181"/>
      <c r="AC38" s="181"/>
      <c r="AD38" s="181"/>
      <c r="AE38" s="181"/>
      <c r="AF38" s="181"/>
      <c r="AG38" s="181"/>
    </row>
    <row r="39" s="182" customFormat="true" ht="14.25" hidden="false" customHeight="true" outlineLevel="0" collapsed="false">
      <c r="A39" s="176"/>
      <c r="B39" s="191"/>
      <c r="C39" s="178" t="s">
        <v>75</v>
      </c>
      <c r="D39" s="179"/>
      <c r="E39" s="179"/>
      <c r="F39" s="179"/>
      <c r="G39" s="179"/>
      <c r="H39" s="179"/>
      <c r="I39" s="180"/>
      <c r="J39" s="180"/>
      <c r="K39" s="181"/>
      <c r="L39" s="181"/>
      <c r="M39" s="181"/>
      <c r="N39" s="181"/>
      <c r="O39" s="181"/>
      <c r="P39" s="181"/>
      <c r="Q39" s="181"/>
      <c r="R39" s="181"/>
      <c r="S39" s="181"/>
      <c r="T39" s="181"/>
      <c r="U39" s="181"/>
      <c r="V39" s="181"/>
      <c r="W39" s="181"/>
      <c r="X39" s="181"/>
      <c r="Y39" s="181"/>
      <c r="Z39" s="181"/>
      <c r="AA39" s="181"/>
      <c r="AB39" s="181"/>
      <c r="AC39" s="181"/>
      <c r="AD39" s="181"/>
      <c r="AE39" s="181"/>
      <c r="AF39" s="181"/>
      <c r="AG39" s="181"/>
    </row>
    <row r="40" s="182" customFormat="true" ht="14.25" hidden="false" customHeight="true" outlineLevel="0" collapsed="false">
      <c r="A40" s="183"/>
      <c r="B40" s="184" t="str">
        <f aca="false">B37&amp;" kokku"</f>
        <v> kokku</v>
      </c>
      <c r="C40" s="185" t="s">
        <v>76</v>
      </c>
      <c r="D40" s="186" t="n">
        <f aca="false">D38*D39</f>
        <v>0</v>
      </c>
      <c r="E40" s="186" t="n">
        <f aca="false">E38*E39</f>
        <v>0</v>
      </c>
      <c r="F40" s="186" t="n">
        <f aca="false">F38*F39</f>
        <v>0</v>
      </c>
      <c r="G40" s="186" t="n">
        <f aca="false">G38*G39</f>
        <v>0</v>
      </c>
      <c r="H40" s="186" t="n">
        <f aca="false">H38*H39</f>
        <v>0</v>
      </c>
      <c r="I40" s="186" t="n">
        <f aca="false">I38*I39</f>
        <v>0</v>
      </c>
      <c r="J40" s="186" t="n">
        <f aca="false">J38*J39</f>
        <v>0</v>
      </c>
      <c r="K40" s="186" t="n">
        <f aca="false">K38*K39</f>
        <v>0</v>
      </c>
      <c r="L40" s="186" t="n">
        <f aca="false">L38*L39</f>
        <v>0</v>
      </c>
      <c r="M40" s="186" t="n">
        <f aca="false">M38*M39</f>
        <v>0</v>
      </c>
      <c r="N40" s="186" t="n">
        <f aca="false">N38*N39</f>
        <v>0</v>
      </c>
      <c r="O40" s="186" t="n">
        <f aca="false">O38*O39</f>
        <v>0</v>
      </c>
      <c r="P40" s="186" t="n">
        <f aca="false">P38*P39</f>
        <v>0</v>
      </c>
      <c r="Q40" s="186" t="n">
        <f aca="false">Q38*Q39</f>
        <v>0</v>
      </c>
      <c r="R40" s="186" t="n">
        <f aca="false">R38*R39</f>
        <v>0</v>
      </c>
      <c r="S40" s="186" t="n">
        <f aca="false">S38*S39</f>
        <v>0</v>
      </c>
      <c r="T40" s="186" t="n">
        <f aca="false">T38*T39</f>
        <v>0</v>
      </c>
      <c r="U40" s="186" t="n">
        <f aca="false">U38*U39</f>
        <v>0</v>
      </c>
      <c r="V40" s="186" t="n">
        <f aca="false">V38*V39</f>
        <v>0</v>
      </c>
      <c r="W40" s="186" t="n">
        <f aca="false">W38*W39</f>
        <v>0</v>
      </c>
      <c r="X40" s="186" t="n">
        <f aca="false">X38*X39</f>
        <v>0</v>
      </c>
      <c r="Y40" s="186" t="n">
        <f aca="false">Y38*Y39</f>
        <v>0</v>
      </c>
      <c r="Z40" s="186" t="n">
        <f aca="false">Z38*Z39</f>
        <v>0</v>
      </c>
      <c r="AA40" s="186" t="n">
        <f aca="false">AA38*AA39</f>
        <v>0</v>
      </c>
      <c r="AB40" s="186" t="n">
        <f aca="false">AB38*AB39</f>
        <v>0</v>
      </c>
      <c r="AC40" s="186" t="n">
        <f aca="false">AC38*AC39</f>
        <v>0</v>
      </c>
      <c r="AD40" s="186" t="n">
        <f aca="false">AD38*AD39</f>
        <v>0</v>
      </c>
      <c r="AE40" s="186" t="n">
        <f aca="false">AE38*AE39</f>
        <v>0</v>
      </c>
      <c r="AF40" s="186" t="n">
        <f aca="false">AF38*AF39</f>
        <v>0</v>
      </c>
      <c r="AG40" s="186" t="n">
        <f aca="false">AG38*AG39</f>
        <v>0</v>
      </c>
    </row>
    <row r="41" s="182" customFormat="true" ht="14.25" hidden="false" customHeight="true" outlineLevel="0" collapsed="false">
      <c r="A41" s="170" t="s">
        <v>84</v>
      </c>
      <c r="B41" s="190"/>
      <c r="C41" s="172" t="s">
        <v>73</v>
      </c>
      <c r="D41" s="187"/>
      <c r="E41" s="188"/>
      <c r="F41" s="188"/>
      <c r="G41" s="188"/>
      <c r="H41" s="188"/>
      <c r="I41" s="188"/>
      <c r="J41" s="188"/>
      <c r="K41" s="188"/>
      <c r="L41" s="188"/>
      <c r="M41" s="188"/>
      <c r="N41" s="188"/>
      <c r="O41" s="188"/>
      <c r="P41" s="188"/>
      <c r="Q41" s="188"/>
      <c r="R41" s="188"/>
      <c r="S41" s="188"/>
      <c r="T41" s="188"/>
      <c r="U41" s="188"/>
      <c r="V41" s="188"/>
      <c r="W41" s="188"/>
      <c r="X41" s="188"/>
      <c r="Y41" s="188"/>
      <c r="Z41" s="188"/>
      <c r="AA41" s="188"/>
      <c r="AB41" s="188"/>
      <c r="AC41" s="188"/>
      <c r="AD41" s="188"/>
      <c r="AE41" s="188"/>
      <c r="AF41" s="188"/>
      <c r="AG41" s="188"/>
    </row>
    <row r="42" s="182" customFormat="true" ht="14.25" hidden="false" customHeight="true" outlineLevel="0" collapsed="false">
      <c r="A42" s="176"/>
      <c r="B42" s="191"/>
      <c r="C42" s="178"/>
      <c r="D42" s="179"/>
      <c r="E42" s="179"/>
      <c r="F42" s="179"/>
      <c r="G42" s="179"/>
      <c r="H42" s="179"/>
      <c r="I42" s="180"/>
      <c r="J42" s="180"/>
      <c r="K42" s="181"/>
      <c r="L42" s="181"/>
      <c r="M42" s="181"/>
      <c r="N42" s="181"/>
      <c r="O42" s="181"/>
      <c r="P42" s="181"/>
      <c r="Q42" s="181"/>
      <c r="R42" s="181"/>
      <c r="S42" s="181"/>
      <c r="T42" s="181"/>
      <c r="U42" s="181"/>
      <c r="V42" s="181"/>
      <c r="W42" s="181"/>
      <c r="X42" s="181"/>
      <c r="Y42" s="181"/>
      <c r="Z42" s="181"/>
      <c r="AA42" s="181"/>
      <c r="AB42" s="181"/>
      <c r="AC42" s="181"/>
      <c r="AD42" s="181"/>
      <c r="AE42" s="181"/>
      <c r="AF42" s="181"/>
      <c r="AG42" s="181"/>
    </row>
    <row r="43" s="182" customFormat="true" ht="14.25" hidden="false" customHeight="true" outlineLevel="0" collapsed="false">
      <c r="A43" s="176"/>
      <c r="B43" s="191"/>
      <c r="C43" s="178" t="s">
        <v>75</v>
      </c>
      <c r="D43" s="179"/>
      <c r="E43" s="179"/>
      <c r="F43" s="179"/>
      <c r="G43" s="179"/>
      <c r="H43" s="179"/>
      <c r="I43" s="180"/>
      <c r="J43" s="180"/>
      <c r="K43" s="181"/>
      <c r="L43" s="181"/>
      <c r="M43" s="181"/>
      <c r="N43" s="181"/>
      <c r="O43" s="181"/>
      <c r="P43" s="181"/>
      <c r="Q43" s="181"/>
      <c r="R43" s="181"/>
      <c r="S43" s="181"/>
      <c r="T43" s="181"/>
      <c r="U43" s="181"/>
      <c r="V43" s="181"/>
      <c r="W43" s="181"/>
      <c r="X43" s="181"/>
      <c r="Y43" s="181"/>
      <c r="Z43" s="181"/>
      <c r="AA43" s="181"/>
      <c r="AB43" s="181"/>
      <c r="AC43" s="181"/>
      <c r="AD43" s="181"/>
      <c r="AE43" s="181"/>
      <c r="AF43" s="181"/>
      <c r="AG43" s="181"/>
    </row>
    <row r="44" s="182" customFormat="true" ht="14.25" hidden="false" customHeight="true" outlineLevel="0" collapsed="false">
      <c r="A44" s="183"/>
      <c r="B44" s="184" t="str">
        <f aca="false">B41&amp;" kokku"</f>
        <v> kokku</v>
      </c>
      <c r="C44" s="185" t="s">
        <v>76</v>
      </c>
      <c r="D44" s="186" t="n">
        <f aca="false">D42*D43</f>
        <v>0</v>
      </c>
      <c r="E44" s="186" t="n">
        <f aca="false">E42*E43</f>
        <v>0</v>
      </c>
      <c r="F44" s="186" t="n">
        <f aca="false">F42*F43</f>
        <v>0</v>
      </c>
      <c r="G44" s="186" t="n">
        <f aca="false">G42*G43</f>
        <v>0</v>
      </c>
      <c r="H44" s="186" t="n">
        <f aca="false">H42*H43</f>
        <v>0</v>
      </c>
      <c r="I44" s="186" t="n">
        <f aca="false">I42*I43</f>
        <v>0</v>
      </c>
      <c r="J44" s="186" t="n">
        <f aca="false">J42*J43</f>
        <v>0</v>
      </c>
      <c r="K44" s="186" t="n">
        <f aca="false">K42*K43</f>
        <v>0</v>
      </c>
      <c r="L44" s="186" t="n">
        <f aca="false">L42*L43</f>
        <v>0</v>
      </c>
      <c r="M44" s="186" t="n">
        <f aca="false">M42*M43</f>
        <v>0</v>
      </c>
      <c r="N44" s="186" t="n">
        <f aca="false">N42*N43</f>
        <v>0</v>
      </c>
      <c r="O44" s="186" t="n">
        <f aca="false">O42*O43</f>
        <v>0</v>
      </c>
      <c r="P44" s="186" t="n">
        <f aca="false">P42*P43</f>
        <v>0</v>
      </c>
      <c r="Q44" s="186" t="n">
        <f aca="false">Q42*Q43</f>
        <v>0</v>
      </c>
      <c r="R44" s="186" t="n">
        <f aca="false">R42*R43</f>
        <v>0</v>
      </c>
      <c r="S44" s="186" t="n">
        <f aca="false">S42*S43</f>
        <v>0</v>
      </c>
      <c r="T44" s="186" t="n">
        <f aca="false">T42*T43</f>
        <v>0</v>
      </c>
      <c r="U44" s="186" t="n">
        <f aca="false">U42*U43</f>
        <v>0</v>
      </c>
      <c r="V44" s="186" t="n">
        <f aca="false">V42*V43</f>
        <v>0</v>
      </c>
      <c r="W44" s="186" t="n">
        <f aca="false">W42*W43</f>
        <v>0</v>
      </c>
      <c r="X44" s="186" t="n">
        <f aca="false">X42*X43</f>
        <v>0</v>
      </c>
      <c r="Y44" s="186" t="n">
        <f aca="false">Y42*Y43</f>
        <v>0</v>
      </c>
      <c r="Z44" s="186" t="n">
        <f aca="false">Z42*Z43</f>
        <v>0</v>
      </c>
      <c r="AA44" s="186" t="n">
        <f aca="false">AA42*AA43</f>
        <v>0</v>
      </c>
      <c r="AB44" s="186" t="n">
        <f aca="false">AB42*AB43</f>
        <v>0</v>
      </c>
      <c r="AC44" s="186" t="n">
        <f aca="false">AC42*AC43</f>
        <v>0</v>
      </c>
      <c r="AD44" s="186" t="n">
        <f aca="false">AD42*AD43</f>
        <v>0</v>
      </c>
      <c r="AE44" s="186" t="n">
        <f aca="false">AE42*AE43</f>
        <v>0</v>
      </c>
      <c r="AF44" s="186" t="n">
        <f aca="false">AF42*AF43</f>
        <v>0</v>
      </c>
      <c r="AG44" s="186" t="n">
        <f aca="false">AG42*AG43</f>
        <v>0</v>
      </c>
    </row>
    <row r="45" s="182" customFormat="true" ht="14.25" hidden="false" customHeight="true" outlineLevel="0" collapsed="false">
      <c r="A45" s="170" t="s">
        <v>85</v>
      </c>
      <c r="B45" s="190"/>
      <c r="C45" s="172" t="s">
        <v>73</v>
      </c>
      <c r="D45" s="187"/>
      <c r="E45" s="188"/>
      <c r="F45" s="188"/>
      <c r="G45" s="188"/>
      <c r="H45" s="188"/>
      <c r="I45" s="188"/>
      <c r="J45" s="188"/>
      <c r="K45" s="188"/>
      <c r="L45" s="188"/>
      <c r="M45" s="188"/>
      <c r="N45" s="188"/>
      <c r="O45" s="188"/>
      <c r="P45" s="188"/>
      <c r="Q45" s="188"/>
      <c r="R45" s="188"/>
      <c r="S45" s="188"/>
      <c r="T45" s="188"/>
      <c r="U45" s="188"/>
      <c r="V45" s="188"/>
      <c r="W45" s="188"/>
      <c r="X45" s="188"/>
      <c r="Y45" s="188"/>
      <c r="Z45" s="188"/>
      <c r="AA45" s="188"/>
      <c r="AB45" s="188"/>
      <c r="AC45" s="188"/>
      <c r="AD45" s="188"/>
      <c r="AE45" s="188"/>
      <c r="AF45" s="188"/>
      <c r="AG45" s="188"/>
    </row>
    <row r="46" s="182" customFormat="true" ht="14.25" hidden="false" customHeight="true" outlineLevel="0" collapsed="false">
      <c r="A46" s="176"/>
      <c r="B46" s="191"/>
      <c r="C46" s="178"/>
      <c r="D46" s="179"/>
      <c r="E46" s="179"/>
      <c r="F46" s="179"/>
      <c r="G46" s="179"/>
      <c r="H46" s="179"/>
      <c r="I46" s="180"/>
      <c r="J46" s="180"/>
      <c r="K46" s="181"/>
      <c r="L46" s="181"/>
      <c r="M46" s="181"/>
      <c r="N46" s="181"/>
      <c r="O46" s="181"/>
      <c r="P46" s="181"/>
      <c r="Q46" s="181"/>
      <c r="R46" s="181"/>
      <c r="S46" s="181"/>
      <c r="T46" s="181"/>
      <c r="U46" s="181"/>
      <c r="V46" s="181"/>
      <c r="W46" s="181"/>
      <c r="X46" s="181"/>
      <c r="Y46" s="181"/>
      <c r="Z46" s="181"/>
      <c r="AA46" s="181"/>
      <c r="AB46" s="181"/>
      <c r="AC46" s="181"/>
      <c r="AD46" s="181"/>
      <c r="AE46" s="181"/>
      <c r="AF46" s="181"/>
      <c r="AG46" s="181"/>
    </row>
    <row r="47" s="182" customFormat="true" ht="14.25" hidden="false" customHeight="true" outlineLevel="0" collapsed="false">
      <c r="A47" s="176"/>
      <c r="B47" s="191"/>
      <c r="C47" s="178" t="s">
        <v>75</v>
      </c>
      <c r="D47" s="179"/>
      <c r="E47" s="179"/>
      <c r="F47" s="179"/>
      <c r="G47" s="179"/>
      <c r="H47" s="179"/>
      <c r="I47" s="180"/>
      <c r="J47" s="180"/>
      <c r="K47" s="181"/>
      <c r="L47" s="181"/>
      <c r="M47" s="181"/>
      <c r="N47" s="181"/>
      <c r="O47" s="181"/>
      <c r="P47" s="181"/>
      <c r="Q47" s="181"/>
      <c r="R47" s="181"/>
      <c r="S47" s="181"/>
      <c r="T47" s="181"/>
      <c r="U47" s="181"/>
      <c r="V47" s="181"/>
      <c r="W47" s="181"/>
      <c r="X47" s="181"/>
      <c r="Y47" s="181"/>
      <c r="Z47" s="181"/>
      <c r="AA47" s="181"/>
      <c r="AB47" s="181"/>
      <c r="AC47" s="181"/>
      <c r="AD47" s="181"/>
      <c r="AE47" s="181"/>
      <c r="AF47" s="181"/>
      <c r="AG47" s="181"/>
    </row>
    <row r="48" s="182" customFormat="true" ht="14.25" hidden="false" customHeight="true" outlineLevel="0" collapsed="false">
      <c r="A48" s="183"/>
      <c r="B48" s="184" t="str">
        <f aca="false">B45&amp;" kokku"</f>
        <v> kokku</v>
      </c>
      <c r="C48" s="185" t="s">
        <v>76</v>
      </c>
      <c r="D48" s="186" t="n">
        <f aca="false">D46*D47</f>
        <v>0</v>
      </c>
      <c r="E48" s="186" t="n">
        <f aca="false">E46*E47</f>
        <v>0</v>
      </c>
      <c r="F48" s="186" t="n">
        <f aca="false">F46*F47</f>
        <v>0</v>
      </c>
      <c r="G48" s="186" t="n">
        <f aca="false">G46*G47</f>
        <v>0</v>
      </c>
      <c r="H48" s="186" t="n">
        <f aca="false">H46*H47</f>
        <v>0</v>
      </c>
      <c r="I48" s="186" t="n">
        <f aca="false">I46*I47</f>
        <v>0</v>
      </c>
      <c r="J48" s="186" t="n">
        <f aca="false">J46*J47</f>
        <v>0</v>
      </c>
      <c r="K48" s="186" t="n">
        <f aca="false">K46*K47</f>
        <v>0</v>
      </c>
      <c r="L48" s="186" t="n">
        <f aca="false">L46*L47</f>
        <v>0</v>
      </c>
      <c r="M48" s="186" t="n">
        <f aca="false">M46*M47</f>
        <v>0</v>
      </c>
      <c r="N48" s="186" t="n">
        <f aca="false">N46*N47</f>
        <v>0</v>
      </c>
      <c r="O48" s="186" t="n">
        <f aca="false">O46*O47</f>
        <v>0</v>
      </c>
      <c r="P48" s="186" t="n">
        <f aca="false">P46*P47</f>
        <v>0</v>
      </c>
      <c r="Q48" s="186" t="n">
        <f aca="false">Q46*Q47</f>
        <v>0</v>
      </c>
      <c r="R48" s="186" t="n">
        <f aca="false">R46*R47</f>
        <v>0</v>
      </c>
      <c r="S48" s="186" t="n">
        <f aca="false">S46*S47</f>
        <v>0</v>
      </c>
      <c r="T48" s="186" t="n">
        <f aca="false">T46*T47</f>
        <v>0</v>
      </c>
      <c r="U48" s="186" t="n">
        <f aca="false">U46*U47</f>
        <v>0</v>
      </c>
      <c r="V48" s="186" t="n">
        <f aca="false">V46*V47</f>
        <v>0</v>
      </c>
      <c r="W48" s="186" t="n">
        <f aca="false">W46*W47</f>
        <v>0</v>
      </c>
      <c r="X48" s="186" t="n">
        <f aca="false">X46*X47</f>
        <v>0</v>
      </c>
      <c r="Y48" s="186" t="n">
        <f aca="false">Y46*Y47</f>
        <v>0</v>
      </c>
      <c r="Z48" s="186" t="n">
        <f aca="false">Z46*Z47</f>
        <v>0</v>
      </c>
      <c r="AA48" s="186" t="n">
        <f aca="false">AA46*AA47</f>
        <v>0</v>
      </c>
      <c r="AB48" s="186" t="n">
        <f aca="false">AB46*AB47</f>
        <v>0</v>
      </c>
      <c r="AC48" s="186" t="n">
        <f aca="false">AC46*AC47</f>
        <v>0</v>
      </c>
      <c r="AD48" s="186" t="n">
        <f aca="false">AD46*AD47</f>
        <v>0</v>
      </c>
      <c r="AE48" s="186" t="n">
        <f aca="false">AE46*AE47</f>
        <v>0</v>
      </c>
      <c r="AF48" s="186" t="n">
        <f aca="false">AF46*AF47</f>
        <v>0</v>
      </c>
      <c r="AG48" s="186" t="n">
        <f aca="false">AG46*AG47</f>
        <v>0</v>
      </c>
    </row>
    <row r="49" s="175" customFormat="true" ht="14.25" hidden="false" customHeight="true" outlineLevel="0" collapsed="false">
      <c r="A49" s="193" t="s">
        <v>86</v>
      </c>
      <c r="B49" s="193"/>
      <c r="C49" s="194" t="s">
        <v>76</v>
      </c>
      <c r="D49" s="195" t="n">
        <f aca="false">D12+D16+D20+D24+D28+D32+D36+D40+D44+D48</f>
        <v>0</v>
      </c>
      <c r="E49" s="195" t="n">
        <f aca="false">E12+E16+E20+E24+E28+E32+E36+E40+E44+E48</f>
        <v>0</v>
      </c>
      <c r="F49" s="195" t="n">
        <f aca="false">F12+F16+F20+F24+F28+F32+F36+F40+F44+F48</f>
        <v>0</v>
      </c>
      <c r="G49" s="195" t="n">
        <f aca="false">G12+G16+G20+G24+G28+G32+G36+G40+G44+G48</f>
        <v>0</v>
      </c>
      <c r="H49" s="195" t="n">
        <f aca="false">H12+H16+H20+H24+H28+H32+H36+H40+H44+H48</f>
        <v>0</v>
      </c>
      <c r="I49" s="195" t="n">
        <f aca="false">I12+I16+I20+I24+I28+I32+I36+I40+I44+I48</f>
        <v>0</v>
      </c>
      <c r="J49" s="195" t="n">
        <f aca="false">J12+J16+J20+J24+J28+J32+J36+J40+J44+J48</f>
        <v>0</v>
      </c>
      <c r="K49" s="195" t="n">
        <f aca="false">K12+K16+K20+K24+K28+K32+K36+K40+K44+K48</f>
        <v>0</v>
      </c>
      <c r="L49" s="195" t="n">
        <f aca="false">L12+L16+L20+L24+L28+L32+L36+L40+L44+L48</f>
        <v>0</v>
      </c>
      <c r="M49" s="195" t="n">
        <f aca="false">M12+M16+M20+M24+M28+M32+M36+M40+M44+M48</f>
        <v>0</v>
      </c>
      <c r="N49" s="195" t="n">
        <f aca="false">N12+N16+N20+N24+N28+N32+N36+N40+N44+N48</f>
        <v>0</v>
      </c>
      <c r="O49" s="195" t="n">
        <f aca="false">O12+O16+O20+O24+O28+O32+O36+O40+O44+O48</f>
        <v>0</v>
      </c>
      <c r="P49" s="195" t="n">
        <f aca="false">P12+P16+P20+P24+P28+P32+P36+P40+P44+P48</f>
        <v>0</v>
      </c>
      <c r="Q49" s="195" t="n">
        <f aca="false">Q12+Q16+Q20+Q24+Q28+Q32+Q36+Q40+Q44+Q48</f>
        <v>0</v>
      </c>
      <c r="R49" s="195" t="n">
        <f aca="false">R12+R16+R20+R24+R28+R32+R36+R40+R44+R48</f>
        <v>0</v>
      </c>
      <c r="S49" s="195" t="n">
        <f aca="false">S12+S16+S20+S24+S28+S32+S36+S40+S44+S48</f>
        <v>0</v>
      </c>
      <c r="T49" s="195" t="n">
        <f aca="false">T12+T16+T20+T24+T28+T32+T36+T40+T44+T48</f>
        <v>0</v>
      </c>
      <c r="U49" s="195" t="n">
        <f aca="false">U12+U16+U20+U24+U28+U32+U36+U40+U44+U48</f>
        <v>0</v>
      </c>
      <c r="V49" s="195" t="n">
        <f aca="false">V12+V16+V20+V24+V28+V32+V36+V40+V44+V48</f>
        <v>0</v>
      </c>
      <c r="W49" s="195" t="n">
        <f aca="false">W12+W16+W20+W24+W28+W32+W36+W40+W44+W48</f>
        <v>0</v>
      </c>
      <c r="X49" s="195" t="n">
        <f aca="false">X12+X16+X20+X24+X28+X32+X36+X40+X44+X48</f>
        <v>0</v>
      </c>
      <c r="Y49" s="195" t="n">
        <f aca="false">Y12+Y16+Y20+Y24+Y28+Y32+Y36+Y40+Y44+Y48</f>
        <v>0</v>
      </c>
      <c r="Z49" s="195" t="n">
        <f aca="false">Z12+Z16+Z20+Z24+Z28+Z32+Z36+Z40+Z44+Z48</f>
        <v>0</v>
      </c>
      <c r="AA49" s="195" t="n">
        <f aca="false">AA12+AA16+AA20+AA24+AA28+AA32+AA36+AA40+AA44+AA48</f>
        <v>0</v>
      </c>
      <c r="AB49" s="195" t="n">
        <f aca="false">AB12+AB16+AB20+AB24+AB28+AB32+AB36+AB40+AB44+AB48</f>
        <v>0</v>
      </c>
      <c r="AC49" s="195" t="n">
        <f aca="false">AC12+AC16+AC20+AC24+AC28+AC32+AC36+AC40+AC44+AC48</f>
        <v>0</v>
      </c>
      <c r="AD49" s="195" t="n">
        <f aca="false">AD12+AD16+AD20+AD24+AD28+AD32+AD36+AD40+AD44+AD48</f>
        <v>0</v>
      </c>
      <c r="AE49" s="195" t="n">
        <f aca="false">AE12+AE16+AE20+AE24+AE28+AE32+AE36+AE40+AE44+AE48</f>
        <v>0</v>
      </c>
      <c r="AF49" s="195" t="n">
        <f aca="false">AF12+AF16+AF20+AF24+AF28+AF32+AF36+AF40+AF44+AF48</f>
        <v>0</v>
      </c>
      <c r="AG49" s="195" t="n">
        <f aca="false">AG12+AG16+AG20+AG24+AG28+AG32+AG36+AG40+AG44+AG48</f>
        <v>0</v>
      </c>
    </row>
    <row r="50" customFormat="false" ht="14.25" hidden="false" customHeight="true" outlineLevel="0" collapsed="false">
      <c r="A50" s="169"/>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4.25" hidden="false" customHeight="true" outlineLevel="0" collapsed="false">
      <c r="A51" s="169"/>
      <c r="B51" s="46" t="s">
        <v>87</v>
      </c>
      <c r="C51" s="46"/>
      <c r="D51" s="46"/>
      <c r="E51" s="46"/>
      <c r="F51" s="46"/>
      <c r="G51" s="46"/>
      <c r="H51" s="46"/>
      <c r="I51" s="46"/>
      <c r="J51" s="46"/>
      <c r="K51" s="46"/>
      <c r="L51" s="46"/>
      <c r="M51" s="46"/>
      <c r="N51" s="46"/>
      <c r="O51" s="46"/>
      <c r="P51" s="46"/>
      <c r="Q51" s="46"/>
      <c r="R51" s="46"/>
      <c r="S51" s="46"/>
      <c r="T51" s="46"/>
      <c r="U51" s="46"/>
      <c r="V51" s="1"/>
      <c r="W51" s="1"/>
      <c r="X51" s="1"/>
      <c r="Y51" s="1"/>
      <c r="Z51" s="1"/>
      <c r="AA51" s="1"/>
      <c r="AB51" s="1"/>
      <c r="AC51" s="1"/>
      <c r="AD51" s="1"/>
      <c r="AE51" s="1"/>
      <c r="AF51" s="1"/>
      <c r="AG51" s="1"/>
    </row>
    <row r="52" customFormat="false" ht="14.25" hidden="false" customHeight="true" outlineLevel="0" collapsed="false">
      <c r="A52" s="169"/>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s="175" customFormat="true" ht="14.25" hidden="false" customHeight="true" outlineLevel="0" collapsed="false">
      <c r="A53" s="196" t="s">
        <v>72</v>
      </c>
      <c r="B53" s="197" t="n">
        <f aca="false">B9</f>
        <v>0</v>
      </c>
      <c r="C53" s="198" t="s">
        <v>73</v>
      </c>
      <c r="D53" s="199"/>
      <c r="E53" s="199"/>
      <c r="F53" s="199"/>
      <c r="G53" s="199"/>
      <c r="H53" s="199"/>
      <c r="I53" s="199"/>
      <c r="J53" s="199"/>
      <c r="K53" s="200"/>
      <c r="L53" s="200"/>
      <c r="M53" s="200"/>
      <c r="N53" s="200"/>
      <c r="O53" s="200"/>
      <c r="P53" s="200"/>
      <c r="Q53" s="200"/>
      <c r="R53" s="200"/>
      <c r="S53" s="200"/>
      <c r="T53" s="200"/>
      <c r="U53" s="200"/>
      <c r="V53" s="200"/>
      <c r="W53" s="200"/>
      <c r="X53" s="200"/>
      <c r="Y53" s="200"/>
      <c r="Z53" s="200"/>
      <c r="AA53" s="200"/>
      <c r="AB53" s="200"/>
      <c r="AC53" s="200"/>
      <c r="AD53" s="200"/>
      <c r="AE53" s="200"/>
      <c r="AF53" s="200"/>
      <c r="AG53" s="200"/>
    </row>
    <row r="54" s="182" customFormat="true" ht="14.25" hidden="false" customHeight="true" outlineLevel="0" collapsed="false">
      <c r="A54" s="201"/>
      <c r="B54" s="202" t="n">
        <f aca="false">B10</f>
        <v>0</v>
      </c>
      <c r="C54" s="203" t="str">
        <f aca="false">C10</f>
        <v>tk/aastas</v>
      </c>
      <c r="D54" s="179"/>
      <c r="E54" s="179"/>
      <c r="F54" s="179"/>
      <c r="G54" s="179"/>
      <c r="H54" s="179"/>
      <c r="I54" s="179"/>
      <c r="J54" s="179"/>
      <c r="K54" s="179"/>
      <c r="L54" s="179"/>
      <c r="M54" s="179"/>
      <c r="N54" s="179"/>
      <c r="O54" s="179"/>
      <c r="P54" s="179"/>
      <c r="Q54" s="179"/>
      <c r="R54" s="179"/>
      <c r="S54" s="179"/>
      <c r="T54" s="181"/>
      <c r="U54" s="181"/>
      <c r="V54" s="181"/>
      <c r="W54" s="181"/>
      <c r="X54" s="181"/>
      <c r="Y54" s="181"/>
      <c r="Z54" s="181"/>
      <c r="AA54" s="181"/>
      <c r="AB54" s="181"/>
      <c r="AC54" s="181"/>
      <c r="AD54" s="181"/>
      <c r="AE54" s="181"/>
      <c r="AF54" s="181"/>
      <c r="AG54" s="181"/>
    </row>
    <row r="55" s="182" customFormat="true" ht="14.25" hidden="false" customHeight="true" outlineLevel="0" collapsed="false">
      <c r="A55" s="201"/>
      <c r="B55" s="202" t="n">
        <f aca="false">B11</f>
        <v>0</v>
      </c>
      <c r="C55" s="203" t="str">
        <f aca="false">C11</f>
        <v>EUR/ühik</v>
      </c>
      <c r="D55" s="179"/>
      <c r="E55" s="179"/>
      <c r="F55" s="179"/>
      <c r="G55" s="179"/>
      <c r="H55" s="179"/>
      <c r="I55" s="180"/>
      <c r="J55" s="180"/>
      <c r="K55" s="180"/>
      <c r="L55" s="180"/>
      <c r="M55" s="180"/>
      <c r="N55" s="180"/>
      <c r="O55" s="180"/>
      <c r="P55" s="180"/>
      <c r="Q55" s="180"/>
      <c r="R55" s="180"/>
      <c r="S55" s="180"/>
      <c r="T55" s="180"/>
      <c r="U55" s="180"/>
      <c r="V55" s="180"/>
      <c r="W55" s="180"/>
      <c r="X55" s="180"/>
      <c r="Y55" s="180"/>
      <c r="Z55" s="180"/>
      <c r="AA55" s="180"/>
      <c r="AB55" s="180"/>
      <c r="AC55" s="180"/>
      <c r="AD55" s="181"/>
      <c r="AE55" s="181"/>
      <c r="AF55" s="181"/>
      <c r="AG55" s="181"/>
    </row>
    <row r="56" s="182" customFormat="true" ht="14.25" hidden="false" customHeight="true" outlineLevel="0" collapsed="false">
      <c r="A56" s="183"/>
      <c r="B56" s="204" t="str">
        <f aca="false">B53&amp;" kokku"</f>
        <v>0 kokku</v>
      </c>
      <c r="C56" s="205" t="str">
        <f aca="false">C12</f>
        <v>EUR/aastas</v>
      </c>
      <c r="D56" s="186" t="n">
        <f aca="false">D54*D55</f>
        <v>0</v>
      </c>
      <c r="E56" s="186" t="n">
        <f aca="false">E54*E55</f>
        <v>0</v>
      </c>
      <c r="F56" s="186" t="n">
        <f aca="false">F54*F55</f>
        <v>0</v>
      </c>
      <c r="G56" s="186" t="n">
        <f aca="false">G54*G55</f>
        <v>0</v>
      </c>
      <c r="H56" s="186"/>
      <c r="I56" s="186"/>
      <c r="J56" s="186"/>
      <c r="K56" s="186"/>
      <c r="L56" s="186"/>
      <c r="M56" s="186"/>
      <c r="N56" s="186"/>
      <c r="O56" s="186"/>
      <c r="P56" s="186"/>
      <c r="Q56" s="186"/>
      <c r="R56" s="186"/>
      <c r="S56" s="186"/>
      <c r="T56" s="186"/>
      <c r="U56" s="186"/>
      <c r="V56" s="186"/>
      <c r="W56" s="186"/>
      <c r="X56" s="186"/>
      <c r="Y56" s="186" t="n">
        <f aca="false">Y54*Y55</f>
        <v>0</v>
      </c>
      <c r="Z56" s="186" t="n">
        <f aca="false">Z54*Z55</f>
        <v>0</v>
      </c>
      <c r="AA56" s="186" t="n">
        <f aca="false">AA54*AA55</f>
        <v>0</v>
      </c>
      <c r="AB56" s="186" t="n">
        <f aca="false">AB54*AB55</f>
        <v>0</v>
      </c>
      <c r="AC56" s="186" t="n">
        <f aca="false">AC54*AC55</f>
        <v>0</v>
      </c>
      <c r="AD56" s="186" t="n">
        <f aca="false">AD54*AD55</f>
        <v>0</v>
      </c>
      <c r="AE56" s="186" t="n">
        <f aca="false">AE54*AE55</f>
        <v>0</v>
      </c>
      <c r="AF56" s="186" t="n">
        <f aca="false">AF54*AF55</f>
        <v>0</v>
      </c>
      <c r="AG56" s="186" t="n">
        <f aca="false">AG54*AG55</f>
        <v>0</v>
      </c>
    </row>
    <row r="57" s="175" customFormat="true" ht="14.25" hidden="false" customHeight="true" outlineLevel="0" collapsed="false">
      <c r="A57" s="196" t="s">
        <v>77</v>
      </c>
      <c r="B57" s="197" t="n">
        <f aca="false">B13</f>
        <v>0</v>
      </c>
      <c r="C57" s="198"/>
      <c r="D57" s="199"/>
      <c r="E57" s="199"/>
      <c r="F57" s="199"/>
      <c r="G57" s="199"/>
      <c r="H57" s="199"/>
      <c r="I57" s="199"/>
      <c r="J57" s="199"/>
      <c r="K57" s="206"/>
      <c r="L57" s="200"/>
      <c r="M57" s="200"/>
      <c r="N57" s="200"/>
      <c r="O57" s="200"/>
      <c r="P57" s="200"/>
      <c r="Q57" s="200"/>
      <c r="R57" s="200"/>
      <c r="S57" s="200"/>
      <c r="T57" s="200"/>
      <c r="U57" s="200"/>
      <c r="V57" s="200"/>
      <c r="W57" s="200"/>
      <c r="X57" s="200"/>
      <c r="Y57" s="200"/>
      <c r="Z57" s="200"/>
      <c r="AA57" s="200"/>
      <c r="AB57" s="200"/>
      <c r="AC57" s="200"/>
      <c r="AD57" s="200"/>
      <c r="AE57" s="200"/>
      <c r="AF57" s="200"/>
      <c r="AG57" s="200"/>
    </row>
    <row r="58" s="182" customFormat="true" ht="14.25" hidden="false" customHeight="true" outlineLevel="0" collapsed="false">
      <c r="A58" s="201"/>
      <c r="B58" s="202" t="n">
        <f aca="false">B14</f>
        <v>0</v>
      </c>
      <c r="C58" s="203" t="str">
        <f aca="false">C14</f>
        <v>tk/aastas</v>
      </c>
      <c r="D58" s="207"/>
      <c r="E58" s="207"/>
      <c r="F58" s="207"/>
      <c r="G58" s="179"/>
      <c r="H58" s="179"/>
      <c r="I58" s="180"/>
      <c r="J58" s="180"/>
      <c r="K58" s="181"/>
      <c r="L58" s="181"/>
      <c r="M58" s="181"/>
      <c r="N58" s="181"/>
      <c r="O58" s="181"/>
      <c r="P58" s="181"/>
      <c r="Q58" s="181"/>
      <c r="R58" s="181"/>
      <c r="S58" s="181"/>
      <c r="T58" s="181"/>
      <c r="U58" s="181"/>
      <c r="V58" s="181"/>
      <c r="W58" s="181"/>
      <c r="X58" s="181"/>
      <c r="Y58" s="181"/>
      <c r="Z58" s="181"/>
      <c r="AA58" s="181"/>
      <c r="AB58" s="181"/>
      <c r="AC58" s="181"/>
      <c r="AD58" s="181"/>
      <c r="AE58" s="181"/>
      <c r="AF58" s="181"/>
      <c r="AG58" s="181"/>
    </row>
    <row r="59" s="182" customFormat="true" ht="14.25" hidden="false" customHeight="true" outlineLevel="0" collapsed="false">
      <c r="A59" s="201"/>
      <c r="B59" s="202" t="n">
        <f aca="false">B15</f>
        <v>0</v>
      </c>
      <c r="C59" s="203" t="str">
        <f aca="false">C15</f>
        <v>EUR/ühik</v>
      </c>
      <c r="D59" s="207"/>
      <c r="E59" s="207"/>
      <c r="F59" s="207"/>
      <c r="G59" s="179"/>
      <c r="H59" s="179"/>
      <c r="I59" s="180"/>
      <c r="J59" s="180"/>
      <c r="K59" s="181"/>
      <c r="L59" s="181"/>
      <c r="M59" s="181"/>
      <c r="N59" s="181"/>
      <c r="O59" s="181"/>
      <c r="P59" s="181"/>
      <c r="Q59" s="181"/>
      <c r="R59" s="181"/>
      <c r="S59" s="181"/>
      <c r="T59" s="181"/>
      <c r="U59" s="181"/>
      <c r="V59" s="181"/>
      <c r="W59" s="181"/>
      <c r="X59" s="181"/>
      <c r="Y59" s="181"/>
      <c r="Z59" s="181"/>
      <c r="AA59" s="181"/>
      <c r="AB59" s="181"/>
      <c r="AC59" s="181"/>
      <c r="AD59" s="181"/>
      <c r="AE59" s="181"/>
      <c r="AF59" s="181"/>
      <c r="AG59" s="181"/>
    </row>
    <row r="60" s="182" customFormat="true" ht="14.25" hidden="false" customHeight="true" outlineLevel="0" collapsed="false">
      <c r="A60" s="183"/>
      <c r="B60" s="204" t="str">
        <f aca="false">B57&amp;" kokku"</f>
        <v>0 kokku</v>
      </c>
      <c r="C60" s="205" t="str">
        <f aca="false">C16</f>
        <v>EUR/aastas</v>
      </c>
      <c r="D60" s="186" t="n">
        <f aca="false">D58*D59</f>
        <v>0</v>
      </c>
      <c r="E60" s="186" t="n">
        <f aca="false">E58*E59</f>
        <v>0</v>
      </c>
      <c r="F60" s="186" t="n">
        <f aca="false">F58*F59</f>
        <v>0</v>
      </c>
      <c r="G60" s="186" t="n">
        <f aca="false">G58*G59</f>
        <v>0</v>
      </c>
      <c r="H60" s="186" t="n">
        <f aca="false">H58*H59</f>
        <v>0</v>
      </c>
      <c r="I60" s="186" t="n">
        <f aca="false">I58*I59</f>
        <v>0</v>
      </c>
      <c r="J60" s="186" t="n">
        <f aca="false">J58*J59</f>
        <v>0</v>
      </c>
      <c r="K60" s="186" t="n">
        <f aca="false">K58*K59</f>
        <v>0</v>
      </c>
      <c r="L60" s="186" t="n">
        <f aca="false">L58*L59</f>
        <v>0</v>
      </c>
      <c r="M60" s="186" t="n">
        <f aca="false">M58*M59</f>
        <v>0</v>
      </c>
      <c r="N60" s="186" t="n">
        <f aca="false">N58*N59</f>
        <v>0</v>
      </c>
      <c r="O60" s="186" t="n">
        <f aca="false">O58*O59</f>
        <v>0</v>
      </c>
      <c r="P60" s="186" t="n">
        <f aca="false">P58*P59</f>
        <v>0</v>
      </c>
      <c r="Q60" s="186" t="n">
        <f aca="false">Q58*Q59</f>
        <v>0</v>
      </c>
      <c r="R60" s="186" t="n">
        <f aca="false">R58*R59</f>
        <v>0</v>
      </c>
      <c r="S60" s="186" t="n">
        <f aca="false">S58*S59</f>
        <v>0</v>
      </c>
      <c r="T60" s="186" t="n">
        <f aca="false">T58*T59</f>
        <v>0</v>
      </c>
      <c r="U60" s="186" t="n">
        <f aca="false">U58*U59</f>
        <v>0</v>
      </c>
      <c r="V60" s="186" t="n">
        <f aca="false">V58*V59</f>
        <v>0</v>
      </c>
      <c r="W60" s="186" t="n">
        <f aca="false">W58*W59</f>
        <v>0</v>
      </c>
      <c r="X60" s="186" t="n">
        <f aca="false">X58*X59</f>
        <v>0</v>
      </c>
      <c r="Y60" s="186" t="n">
        <f aca="false">Y58*Y59</f>
        <v>0</v>
      </c>
      <c r="Z60" s="186" t="n">
        <f aca="false">Z58*Z59</f>
        <v>0</v>
      </c>
      <c r="AA60" s="186" t="n">
        <f aca="false">AA58*AA59</f>
        <v>0</v>
      </c>
      <c r="AB60" s="186" t="n">
        <f aca="false">AB58*AB59</f>
        <v>0</v>
      </c>
      <c r="AC60" s="186" t="n">
        <f aca="false">AC58*AC59</f>
        <v>0</v>
      </c>
      <c r="AD60" s="186" t="n">
        <f aca="false">AD58*AD59</f>
        <v>0</v>
      </c>
      <c r="AE60" s="186" t="n">
        <f aca="false">AE58*AE59</f>
        <v>0</v>
      </c>
      <c r="AF60" s="186" t="n">
        <f aca="false">AF58*AF59</f>
        <v>0</v>
      </c>
      <c r="AG60" s="186" t="n">
        <f aca="false">AG58*AG59</f>
        <v>0</v>
      </c>
    </row>
    <row r="61" s="175" customFormat="true" ht="14.25" hidden="false" customHeight="true" outlineLevel="0" collapsed="false">
      <c r="A61" s="196" t="s">
        <v>78</v>
      </c>
      <c r="B61" s="197" t="n">
        <f aca="false">B17</f>
        <v>0</v>
      </c>
      <c r="C61" s="197" t="str">
        <f aca="false">C17</f>
        <v>Ühik</v>
      </c>
      <c r="D61" s="199"/>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row>
    <row r="62" s="182" customFormat="true" ht="14.25" hidden="false" customHeight="true" outlineLevel="0" collapsed="false">
      <c r="A62" s="201"/>
      <c r="B62" s="202" t="n">
        <f aca="false">B18</f>
        <v>0</v>
      </c>
      <c r="C62" s="203" t="n">
        <f aca="false">C18</f>
        <v>0</v>
      </c>
      <c r="D62" s="207"/>
      <c r="E62" s="207"/>
      <c r="F62" s="207"/>
      <c r="G62" s="207"/>
      <c r="H62" s="207"/>
      <c r="I62" s="207"/>
      <c r="J62" s="207"/>
      <c r="K62" s="207"/>
      <c r="L62" s="207"/>
      <c r="M62" s="207"/>
      <c r="N62" s="207"/>
      <c r="O62" s="207"/>
      <c r="P62" s="207"/>
      <c r="Q62" s="207"/>
      <c r="R62" s="207"/>
      <c r="S62" s="207"/>
      <c r="T62" s="207"/>
      <c r="U62" s="207"/>
      <c r="V62" s="207"/>
      <c r="W62" s="207"/>
      <c r="X62" s="207"/>
      <c r="Y62" s="207"/>
      <c r="Z62" s="207"/>
      <c r="AA62" s="207"/>
      <c r="AB62" s="207"/>
      <c r="AC62" s="207"/>
      <c r="AD62" s="207"/>
      <c r="AE62" s="207"/>
      <c r="AF62" s="207"/>
      <c r="AG62" s="207"/>
    </row>
    <row r="63" s="182" customFormat="true" ht="14.25" hidden="false" customHeight="true" outlineLevel="0" collapsed="false">
      <c r="A63" s="201"/>
      <c r="B63" s="202" t="n">
        <f aca="false">B19</f>
        <v>0</v>
      </c>
      <c r="C63" s="203" t="str">
        <f aca="false">C19</f>
        <v>EUR/ühik</v>
      </c>
      <c r="D63" s="207"/>
      <c r="E63" s="207"/>
      <c r="F63" s="207"/>
      <c r="G63" s="207"/>
      <c r="H63" s="207"/>
      <c r="I63" s="207"/>
      <c r="J63" s="207"/>
      <c r="K63" s="207"/>
      <c r="L63" s="207"/>
      <c r="M63" s="207"/>
      <c r="N63" s="207"/>
      <c r="O63" s="207"/>
      <c r="P63" s="207"/>
      <c r="Q63" s="207"/>
      <c r="R63" s="207"/>
      <c r="S63" s="207"/>
      <c r="T63" s="207"/>
      <c r="U63" s="207"/>
      <c r="V63" s="207"/>
      <c r="W63" s="207"/>
      <c r="X63" s="207"/>
      <c r="Y63" s="207"/>
      <c r="Z63" s="207"/>
      <c r="AA63" s="207"/>
      <c r="AB63" s="207"/>
      <c r="AC63" s="207"/>
      <c r="AD63" s="207"/>
      <c r="AE63" s="207"/>
      <c r="AF63" s="207"/>
      <c r="AG63" s="207"/>
    </row>
    <row r="64" s="182" customFormat="true" ht="14.25" hidden="false" customHeight="true" outlineLevel="0" collapsed="false">
      <c r="A64" s="183"/>
      <c r="B64" s="204" t="str">
        <f aca="false">B61&amp;" kokku"</f>
        <v>0 kokku</v>
      </c>
      <c r="C64" s="205" t="str">
        <f aca="false">C20</f>
        <v>EUR/aastas</v>
      </c>
      <c r="D64" s="186" t="n">
        <f aca="false">D62*D63</f>
        <v>0</v>
      </c>
      <c r="E64" s="186" t="n">
        <f aca="false">E62*E63</f>
        <v>0</v>
      </c>
      <c r="F64" s="186" t="n">
        <f aca="false">F62*F63</f>
        <v>0</v>
      </c>
      <c r="G64" s="186" t="n">
        <f aca="false">G62*G63</f>
        <v>0</v>
      </c>
      <c r="H64" s="186" t="n">
        <f aca="false">H62*H63</f>
        <v>0</v>
      </c>
      <c r="I64" s="186" t="n">
        <f aca="false">I62*I63</f>
        <v>0</v>
      </c>
      <c r="J64" s="186" t="n">
        <f aca="false">J62*J63</f>
        <v>0</v>
      </c>
      <c r="K64" s="186" t="n">
        <f aca="false">K62*K63</f>
        <v>0</v>
      </c>
      <c r="L64" s="186" t="n">
        <f aca="false">L62*L63</f>
        <v>0</v>
      </c>
      <c r="M64" s="186" t="n">
        <f aca="false">M62*M63</f>
        <v>0</v>
      </c>
      <c r="N64" s="186" t="n">
        <f aca="false">N62*N63</f>
        <v>0</v>
      </c>
      <c r="O64" s="186" t="n">
        <f aca="false">O62*O63</f>
        <v>0</v>
      </c>
      <c r="P64" s="186" t="n">
        <f aca="false">P62*P63</f>
        <v>0</v>
      </c>
      <c r="Q64" s="186" t="n">
        <f aca="false">Q62*Q63</f>
        <v>0</v>
      </c>
      <c r="R64" s="186" t="n">
        <f aca="false">R62*R63</f>
        <v>0</v>
      </c>
      <c r="S64" s="186" t="n">
        <f aca="false">S62*S63</f>
        <v>0</v>
      </c>
      <c r="T64" s="186" t="n">
        <f aca="false">T62*T63</f>
        <v>0</v>
      </c>
      <c r="U64" s="186" t="n">
        <f aca="false">U62*U63</f>
        <v>0</v>
      </c>
      <c r="V64" s="186" t="n">
        <f aca="false">V62*V63</f>
        <v>0</v>
      </c>
      <c r="W64" s="186" t="n">
        <f aca="false">W62*W63</f>
        <v>0</v>
      </c>
      <c r="X64" s="186" t="n">
        <f aca="false">X62*X63</f>
        <v>0</v>
      </c>
      <c r="Y64" s="186" t="n">
        <f aca="false">Y62*Y63</f>
        <v>0</v>
      </c>
      <c r="Z64" s="186" t="n">
        <f aca="false">Z62*Z63</f>
        <v>0</v>
      </c>
      <c r="AA64" s="186" t="n">
        <f aca="false">AA62*AA63</f>
        <v>0</v>
      </c>
      <c r="AB64" s="186" t="n">
        <f aca="false">AB62*AB63</f>
        <v>0</v>
      </c>
      <c r="AC64" s="186" t="n">
        <f aca="false">AC62*AC63</f>
        <v>0</v>
      </c>
      <c r="AD64" s="186" t="n">
        <f aca="false">AD62*AD63</f>
        <v>0</v>
      </c>
      <c r="AE64" s="186" t="n">
        <f aca="false">AE62*AE63</f>
        <v>0</v>
      </c>
      <c r="AF64" s="186" t="n">
        <f aca="false">AF62*AF63</f>
        <v>0</v>
      </c>
      <c r="AG64" s="186" t="n">
        <f aca="false">AG62*AG63</f>
        <v>0</v>
      </c>
    </row>
    <row r="65" s="175" customFormat="true" ht="14.25" hidden="false" customHeight="true" outlineLevel="0" collapsed="false">
      <c r="A65" s="196" t="s">
        <v>79</v>
      </c>
      <c r="B65" s="197" t="n">
        <f aca="false">B21</f>
        <v>0</v>
      </c>
      <c r="C65" s="197" t="str">
        <f aca="false">C21</f>
        <v>Ühik</v>
      </c>
      <c r="D65" s="208"/>
      <c r="E65" s="208"/>
      <c r="F65" s="208"/>
      <c r="G65" s="208"/>
      <c r="H65" s="208"/>
      <c r="I65" s="208"/>
      <c r="J65" s="208"/>
      <c r="K65" s="208"/>
      <c r="L65" s="208"/>
      <c r="M65" s="208"/>
      <c r="N65" s="208"/>
      <c r="O65" s="208"/>
      <c r="P65" s="208"/>
      <c r="Q65" s="208"/>
      <c r="R65" s="208"/>
      <c r="S65" s="208"/>
      <c r="T65" s="208"/>
      <c r="U65" s="208"/>
      <c r="V65" s="208"/>
      <c r="W65" s="208"/>
      <c r="X65" s="208"/>
      <c r="Y65" s="208"/>
      <c r="Z65" s="208"/>
      <c r="AA65" s="208"/>
      <c r="AB65" s="208"/>
      <c r="AC65" s="208"/>
      <c r="AD65" s="208"/>
      <c r="AE65" s="208"/>
      <c r="AF65" s="208"/>
      <c r="AG65" s="208"/>
    </row>
    <row r="66" s="182" customFormat="true" ht="14.25" hidden="false" customHeight="true" outlineLevel="0" collapsed="false">
      <c r="A66" s="201"/>
      <c r="B66" s="202" t="n">
        <f aca="false">B22</f>
        <v>0</v>
      </c>
      <c r="C66" s="202" t="n">
        <f aca="false">C22</f>
        <v>0</v>
      </c>
      <c r="D66" s="207"/>
      <c r="E66" s="207"/>
      <c r="F66" s="207"/>
      <c r="G66" s="207"/>
      <c r="H66" s="207"/>
      <c r="I66" s="207"/>
      <c r="J66" s="207"/>
      <c r="K66" s="207"/>
      <c r="L66" s="207"/>
      <c r="M66" s="207"/>
      <c r="N66" s="207"/>
      <c r="O66" s="207"/>
      <c r="P66" s="207"/>
      <c r="Q66" s="207"/>
      <c r="R66" s="207"/>
      <c r="S66" s="207"/>
      <c r="T66" s="207"/>
      <c r="U66" s="207"/>
      <c r="V66" s="207"/>
      <c r="W66" s="207"/>
      <c r="X66" s="207"/>
      <c r="Y66" s="207"/>
      <c r="Z66" s="207"/>
      <c r="AA66" s="207"/>
      <c r="AB66" s="207"/>
      <c r="AC66" s="207"/>
      <c r="AD66" s="207"/>
      <c r="AE66" s="207"/>
      <c r="AF66" s="207"/>
      <c r="AG66" s="207"/>
    </row>
    <row r="67" s="182" customFormat="true" ht="14.25" hidden="false" customHeight="true" outlineLevel="0" collapsed="false">
      <c r="A67" s="201"/>
      <c r="B67" s="202" t="n">
        <f aca="false">B23</f>
        <v>0</v>
      </c>
      <c r="C67" s="202" t="str">
        <f aca="false">C23</f>
        <v>EUR/ühik</v>
      </c>
      <c r="D67" s="207"/>
      <c r="E67" s="207"/>
      <c r="F67" s="207"/>
      <c r="G67" s="207"/>
      <c r="H67" s="207"/>
      <c r="I67" s="207"/>
      <c r="J67" s="207"/>
      <c r="K67" s="207"/>
      <c r="L67" s="207"/>
      <c r="M67" s="207"/>
      <c r="N67" s="207"/>
      <c r="O67" s="207"/>
      <c r="P67" s="207"/>
      <c r="Q67" s="207"/>
      <c r="R67" s="207"/>
      <c r="S67" s="207"/>
      <c r="T67" s="207"/>
      <c r="U67" s="207"/>
      <c r="V67" s="207"/>
      <c r="W67" s="207"/>
      <c r="X67" s="207"/>
      <c r="Y67" s="207"/>
      <c r="Z67" s="207"/>
      <c r="AA67" s="207"/>
      <c r="AB67" s="207"/>
      <c r="AC67" s="207"/>
      <c r="AD67" s="207"/>
      <c r="AE67" s="207"/>
      <c r="AF67" s="207"/>
      <c r="AG67" s="207"/>
    </row>
    <row r="68" s="182" customFormat="true" ht="14.25" hidden="false" customHeight="true" outlineLevel="0" collapsed="false">
      <c r="A68" s="183"/>
      <c r="B68" s="204" t="str">
        <f aca="false">B65&amp;" kokku"</f>
        <v>0 kokku</v>
      </c>
      <c r="C68" s="205" t="str">
        <f aca="false">C24</f>
        <v>EUR/aastas</v>
      </c>
      <c r="D68" s="186" t="n">
        <f aca="false">D66*D67</f>
        <v>0</v>
      </c>
      <c r="E68" s="186" t="n">
        <f aca="false">E66*E67</f>
        <v>0</v>
      </c>
      <c r="F68" s="186" t="n">
        <f aca="false">F66*F67</f>
        <v>0</v>
      </c>
      <c r="G68" s="186" t="n">
        <f aca="false">G66*G67</f>
        <v>0</v>
      </c>
      <c r="H68" s="186" t="n">
        <f aca="false">H66*H67</f>
        <v>0</v>
      </c>
      <c r="I68" s="186" t="n">
        <f aca="false">I66*I67</f>
        <v>0</v>
      </c>
      <c r="J68" s="186" t="n">
        <f aca="false">J66*J67</f>
        <v>0</v>
      </c>
      <c r="K68" s="186" t="n">
        <f aca="false">K66*K67</f>
        <v>0</v>
      </c>
      <c r="L68" s="186" t="n">
        <f aca="false">L66*L67</f>
        <v>0</v>
      </c>
      <c r="M68" s="186" t="n">
        <f aca="false">M66*M67</f>
        <v>0</v>
      </c>
      <c r="N68" s="186" t="n">
        <f aca="false">N66*N67</f>
        <v>0</v>
      </c>
      <c r="O68" s="186" t="n">
        <f aca="false">O66*O67</f>
        <v>0</v>
      </c>
      <c r="P68" s="186" t="n">
        <f aca="false">P66*P67</f>
        <v>0</v>
      </c>
      <c r="Q68" s="186" t="n">
        <f aca="false">Q66*Q67</f>
        <v>0</v>
      </c>
      <c r="R68" s="186" t="n">
        <f aca="false">R66*R67</f>
        <v>0</v>
      </c>
      <c r="S68" s="186" t="n">
        <f aca="false">S66*S67</f>
        <v>0</v>
      </c>
      <c r="T68" s="186" t="n">
        <f aca="false">T66*T67</f>
        <v>0</v>
      </c>
      <c r="U68" s="186" t="n">
        <f aca="false">U66*U67</f>
        <v>0</v>
      </c>
      <c r="V68" s="186" t="n">
        <f aca="false">V66*V67</f>
        <v>0</v>
      </c>
      <c r="W68" s="186" t="n">
        <f aca="false">W66*W67</f>
        <v>0</v>
      </c>
      <c r="X68" s="186" t="n">
        <f aca="false">X66*X67</f>
        <v>0</v>
      </c>
      <c r="Y68" s="186" t="n">
        <f aca="false">Y66*Y67</f>
        <v>0</v>
      </c>
      <c r="Z68" s="186" t="n">
        <f aca="false">Z66*Z67</f>
        <v>0</v>
      </c>
      <c r="AA68" s="186" t="n">
        <f aca="false">AA66*AA67</f>
        <v>0</v>
      </c>
      <c r="AB68" s="186" t="n">
        <f aca="false">AB66*AB67</f>
        <v>0</v>
      </c>
      <c r="AC68" s="186" t="n">
        <f aca="false">AC66*AC67</f>
        <v>0</v>
      </c>
      <c r="AD68" s="186" t="n">
        <f aca="false">AD66*AD67</f>
        <v>0</v>
      </c>
      <c r="AE68" s="186" t="n">
        <f aca="false">AE66*AE67</f>
        <v>0</v>
      </c>
      <c r="AF68" s="186" t="n">
        <f aca="false">AF66*AF67</f>
        <v>0</v>
      </c>
      <c r="AG68" s="186" t="n">
        <f aca="false">AG66*AG67</f>
        <v>0</v>
      </c>
    </row>
    <row r="69" s="175" customFormat="true" ht="14.25" hidden="false" customHeight="true" outlineLevel="0" collapsed="false">
      <c r="A69" s="196" t="s">
        <v>80</v>
      </c>
      <c r="B69" s="197" t="n">
        <f aca="false">B25</f>
        <v>0</v>
      </c>
      <c r="C69" s="197" t="str">
        <f aca="false">C25</f>
        <v>Ühik</v>
      </c>
      <c r="D69" s="208"/>
      <c r="E69" s="208"/>
      <c r="F69" s="208"/>
      <c r="G69" s="208"/>
      <c r="H69" s="208"/>
      <c r="I69" s="208"/>
      <c r="J69" s="208"/>
      <c r="K69" s="208"/>
      <c r="L69" s="208"/>
      <c r="M69" s="208"/>
      <c r="N69" s="208"/>
      <c r="O69" s="208"/>
      <c r="P69" s="208"/>
      <c r="Q69" s="208"/>
      <c r="R69" s="208"/>
      <c r="S69" s="208"/>
      <c r="T69" s="208"/>
      <c r="U69" s="208"/>
      <c r="V69" s="208"/>
      <c r="W69" s="208"/>
      <c r="X69" s="208"/>
      <c r="Y69" s="208"/>
      <c r="Z69" s="208"/>
      <c r="AA69" s="208"/>
      <c r="AB69" s="208"/>
      <c r="AC69" s="208"/>
      <c r="AD69" s="208"/>
      <c r="AE69" s="208"/>
      <c r="AF69" s="208"/>
      <c r="AG69" s="208"/>
    </row>
    <row r="70" s="182" customFormat="true" ht="14.25" hidden="false" customHeight="true" outlineLevel="0" collapsed="false">
      <c r="A70" s="201"/>
      <c r="B70" s="202" t="n">
        <f aca="false">B26</f>
        <v>0</v>
      </c>
      <c r="C70" s="202" t="n">
        <f aca="false">C26</f>
        <v>0</v>
      </c>
      <c r="D70" s="207"/>
      <c r="E70" s="207"/>
      <c r="F70" s="207"/>
      <c r="G70" s="207"/>
      <c r="H70" s="207"/>
      <c r="I70" s="207"/>
      <c r="J70" s="207"/>
      <c r="K70" s="207"/>
      <c r="L70" s="207"/>
      <c r="M70" s="207"/>
      <c r="N70" s="207"/>
      <c r="O70" s="207"/>
      <c r="P70" s="207"/>
      <c r="Q70" s="207"/>
      <c r="R70" s="207"/>
      <c r="S70" s="207"/>
      <c r="T70" s="207"/>
      <c r="U70" s="207"/>
      <c r="V70" s="207"/>
      <c r="W70" s="207"/>
      <c r="X70" s="207"/>
      <c r="Y70" s="207"/>
      <c r="Z70" s="207"/>
      <c r="AA70" s="207"/>
      <c r="AB70" s="207"/>
      <c r="AC70" s="207"/>
      <c r="AD70" s="207"/>
      <c r="AE70" s="207"/>
      <c r="AF70" s="207"/>
      <c r="AG70" s="207"/>
    </row>
    <row r="71" s="182" customFormat="true" ht="14.25" hidden="false" customHeight="true" outlineLevel="0" collapsed="false">
      <c r="A71" s="201"/>
      <c r="B71" s="202" t="n">
        <f aca="false">B27</f>
        <v>0</v>
      </c>
      <c r="C71" s="202" t="str">
        <f aca="false">C27</f>
        <v>EUR/ühik</v>
      </c>
      <c r="D71" s="207"/>
      <c r="E71" s="207"/>
      <c r="F71" s="207"/>
      <c r="G71" s="207"/>
      <c r="H71" s="207"/>
      <c r="I71" s="207"/>
      <c r="J71" s="207"/>
      <c r="K71" s="207"/>
      <c r="L71" s="207"/>
      <c r="M71" s="207"/>
      <c r="N71" s="207"/>
      <c r="O71" s="207"/>
      <c r="P71" s="207"/>
      <c r="Q71" s="207"/>
      <c r="R71" s="207"/>
      <c r="S71" s="207"/>
      <c r="T71" s="207"/>
      <c r="U71" s="207"/>
      <c r="V71" s="207"/>
      <c r="W71" s="207"/>
      <c r="X71" s="207"/>
      <c r="Y71" s="207"/>
      <c r="Z71" s="207"/>
      <c r="AA71" s="207"/>
      <c r="AB71" s="207"/>
      <c r="AC71" s="207"/>
      <c r="AD71" s="207"/>
      <c r="AE71" s="207"/>
      <c r="AF71" s="207"/>
      <c r="AG71" s="207"/>
    </row>
    <row r="72" s="182" customFormat="true" ht="14.25" hidden="false" customHeight="true" outlineLevel="0" collapsed="false">
      <c r="A72" s="183"/>
      <c r="B72" s="204" t="str">
        <f aca="false">B69&amp;" kokku"</f>
        <v>0 kokku</v>
      </c>
      <c r="C72" s="205" t="str">
        <f aca="false">C28</f>
        <v>EUR/aastas</v>
      </c>
      <c r="D72" s="186" t="n">
        <f aca="false">D70*D71</f>
        <v>0</v>
      </c>
      <c r="E72" s="186" t="n">
        <f aca="false">E70*E71</f>
        <v>0</v>
      </c>
      <c r="F72" s="186" t="n">
        <f aca="false">F70*F71</f>
        <v>0</v>
      </c>
      <c r="G72" s="186" t="n">
        <f aca="false">G70*G71</f>
        <v>0</v>
      </c>
      <c r="H72" s="186" t="n">
        <f aca="false">H70*H71</f>
        <v>0</v>
      </c>
      <c r="I72" s="186" t="n">
        <f aca="false">I70*I71</f>
        <v>0</v>
      </c>
      <c r="J72" s="186" t="n">
        <f aca="false">J70*J71</f>
        <v>0</v>
      </c>
      <c r="K72" s="186" t="n">
        <f aca="false">K70*K71</f>
        <v>0</v>
      </c>
      <c r="L72" s="186" t="n">
        <f aca="false">L70*L71</f>
        <v>0</v>
      </c>
      <c r="M72" s="186" t="n">
        <f aca="false">M70*M71</f>
        <v>0</v>
      </c>
      <c r="N72" s="186" t="n">
        <f aca="false">N70*N71</f>
        <v>0</v>
      </c>
      <c r="O72" s="186" t="n">
        <f aca="false">O70*O71</f>
        <v>0</v>
      </c>
      <c r="P72" s="186" t="n">
        <f aca="false">P70*P71</f>
        <v>0</v>
      </c>
      <c r="Q72" s="186" t="n">
        <f aca="false">Q70*Q71</f>
        <v>0</v>
      </c>
      <c r="R72" s="186" t="n">
        <f aca="false">R70*R71</f>
        <v>0</v>
      </c>
      <c r="S72" s="186" t="n">
        <f aca="false">S70*S71</f>
        <v>0</v>
      </c>
      <c r="T72" s="186" t="n">
        <f aca="false">T70*T71</f>
        <v>0</v>
      </c>
      <c r="U72" s="186" t="n">
        <f aca="false">U70*U71</f>
        <v>0</v>
      </c>
      <c r="V72" s="186" t="n">
        <f aca="false">V70*V71</f>
        <v>0</v>
      </c>
      <c r="W72" s="186" t="n">
        <f aca="false">W70*W71</f>
        <v>0</v>
      </c>
      <c r="X72" s="186" t="n">
        <f aca="false">X70*X71</f>
        <v>0</v>
      </c>
      <c r="Y72" s="186" t="n">
        <f aca="false">Y70*Y71</f>
        <v>0</v>
      </c>
      <c r="Z72" s="186" t="n">
        <f aca="false">Z70*Z71</f>
        <v>0</v>
      </c>
      <c r="AA72" s="186" t="n">
        <f aca="false">AA70*AA71</f>
        <v>0</v>
      </c>
      <c r="AB72" s="186" t="n">
        <f aca="false">AB70*AB71</f>
        <v>0</v>
      </c>
      <c r="AC72" s="186" t="n">
        <f aca="false">AC70*AC71</f>
        <v>0</v>
      </c>
      <c r="AD72" s="186" t="n">
        <f aca="false">AD70*AD71</f>
        <v>0</v>
      </c>
      <c r="AE72" s="186" t="n">
        <f aca="false">AE70*AE71</f>
        <v>0</v>
      </c>
      <c r="AF72" s="186" t="n">
        <f aca="false">AF70*AF71</f>
        <v>0</v>
      </c>
      <c r="AG72" s="186" t="n">
        <f aca="false">AG70*AG71</f>
        <v>0</v>
      </c>
    </row>
    <row r="73" s="175" customFormat="true" ht="14.25" hidden="false" customHeight="true" outlineLevel="0" collapsed="false">
      <c r="A73" s="196" t="s">
        <v>81</v>
      </c>
      <c r="B73" s="197" t="n">
        <f aca="false">B29</f>
        <v>0</v>
      </c>
      <c r="C73" s="197" t="str">
        <f aca="false">C29</f>
        <v>Ühik</v>
      </c>
      <c r="D73" s="208"/>
      <c r="E73" s="208"/>
      <c r="F73" s="208"/>
      <c r="G73" s="208"/>
      <c r="H73" s="208"/>
      <c r="I73" s="208"/>
      <c r="J73" s="208"/>
      <c r="K73" s="208"/>
      <c r="L73" s="208"/>
      <c r="M73" s="208"/>
      <c r="N73" s="208"/>
      <c r="O73" s="208"/>
      <c r="P73" s="208"/>
      <c r="Q73" s="208"/>
      <c r="R73" s="208"/>
      <c r="S73" s="208"/>
      <c r="T73" s="208"/>
      <c r="U73" s="208"/>
      <c r="V73" s="208"/>
      <c r="W73" s="208"/>
      <c r="X73" s="208"/>
      <c r="Y73" s="208"/>
      <c r="Z73" s="208"/>
      <c r="AA73" s="208"/>
      <c r="AB73" s="208"/>
      <c r="AC73" s="208"/>
      <c r="AD73" s="208"/>
      <c r="AE73" s="208"/>
      <c r="AF73" s="208"/>
      <c r="AG73" s="208"/>
    </row>
    <row r="74" s="182" customFormat="true" ht="14.25" hidden="false" customHeight="true" outlineLevel="0" collapsed="false">
      <c r="A74" s="201"/>
      <c r="B74" s="202" t="n">
        <f aca="false">B30</f>
        <v>0</v>
      </c>
      <c r="C74" s="202" t="n">
        <f aca="false">C30</f>
        <v>0</v>
      </c>
      <c r="D74" s="207"/>
      <c r="E74" s="207"/>
      <c r="F74" s="207"/>
      <c r="G74" s="207"/>
      <c r="H74" s="207"/>
      <c r="I74" s="207"/>
      <c r="J74" s="207"/>
      <c r="K74" s="207"/>
      <c r="L74" s="207"/>
      <c r="M74" s="207"/>
      <c r="N74" s="207"/>
      <c r="O74" s="207"/>
      <c r="P74" s="207"/>
      <c r="Q74" s="207"/>
      <c r="R74" s="207"/>
      <c r="S74" s="207"/>
      <c r="T74" s="207"/>
      <c r="U74" s="207"/>
      <c r="V74" s="207"/>
      <c r="W74" s="207"/>
      <c r="X74" s="207"/>
      <c r="Y74" s="207"/>
      <c r="Z74" s="207"/>
      <c r="AA74" s="207"/>
      <c r="AB74" s="207"/>
      <c r="AC74" s="207"/>
      <c r="AD74" s="207"/>
      <c r="AE74" s="207"/>
      <c r="AF74" s="207"/>
      <c r="AG74" s="207"/>
    </row>
    <row r="75" s="182" customFormat="true" ht="14.25" hidden="false" customHeight="true" outlineLevel="0" collapsed="false">
      <c r="A75" s="201"/>
      <c r="B75" s="202" t="n">
        <f aca="false">B31</f>
        <v>0</v>
      </c>
      <c r="C75" s="202" t="str">
        <f aca="false">C31</f>
        <v>EUR/ühik</v>
      </c>
      <c r="D75" s="207"/>
      <c r="E75" s="207"/>
      <c r="F75" s="207"/>
      <c r="G75" s="207"/>
      <c r="H75" s="207"/>
      <c r="I75" s="207"/>
      <c r="J75" s="207"/>
      <c r="K75" s="207"/>
      <c r="L75" s="207"/>
      <c r="M75" s="207"/>
      <c r="N75" s="207"/>
      <c r="O75" s="207"/>
      <c r="P75" s="207"/>
      <c r="Q75" s="207"/>
      <c r="R75" s="207"/>
      <c r="S75" s="207"/>
      <c r="T75" s="207"/>
      <c r="U75" s="207"/>
      <c r="V75" s="207"/>
      <c r="W75" s="207"/>
      <c r="X75" s="207"/>
      <c r="Y75" s="207"/>
      <c r="Z75" s="207"/>
      <c r="AA75" s="207"/>
      <c r="AB75" s="207"/>
      <c r="AC75" s="207"/>
      <c r="AD75" s="207"/>
      <c r="AE75" s="207"/>
      <c r="AF75" s="207"/>
      <c r="AG75" s="207"/>
    </row>
    <row r="76" s="182" customFormat="true" ht="14.25" hidden="false" customHeight="true" outlineLevel="0" collapsed="false">
      <c r="A76" s="183"/>
      <c r="B76" s="204" t="str">
        <f aca="false">B73&amp;" kokku"</f>
        <v>0 kokku</v>
      </c>
      <c r="C76" s="205" t="str">
        <f aca="false">C32</f>
        <v>EUR/aastas</v>
      </c>
      <c r="D76" s="186" t="n">
        <f aca="false">D74*D75</f>
        <v>0</v>
      </c>
      <c r="E76" s="186" t="n">
        <f aca="false">E74*E75</f>
        <v>0</v>
      </c>
      <c r="F76" s="186" t="n">
        <f aca="false">F74*F75</f>
        <v>0</v>
      </c>
      <c r="G76" s="186" t="n">
        <f aca="false">G74*G75</f>
        <v>0</v>
      </c>
      <c r="H76" s="186" t="n">
        <f aca="false">H74*H75</f>
        <v>0</v>
      </c>
      <c r="I76" s="186" t="n">
        <f aca="false">I74*I75</f>
        <v>0</v>
      </c>
      <c r="J76" s="186" t="n">
        <f aca="false">J74*J75</f>
        <v>0</v>
      </c>
      <c r="K76" s="186" t="n">
        <f aca="false">K74*K75</f>
        <v>0</v>
      </c>
      <c r="L76" s="186" t="n">
        <f aca="false">L74*L75</f>
        <v>0</v>
      </c>
      <c r="M76" s="186" t="n">
        <f aca="false">M74*M75</f>
        <v>0</v>
      </c>
      <c r="N76" s="186" t="n">
        <f aca="false">N74*N75</f>
        <v>0</v>
      </c>
      <c r="O76" s="186" t="n">
        <f aca="false">O74*O75</f>
        <v>0</v>
      </c>
      <c r="P76" s="186" t="n">
        <f aca="false">P74*P75</f>
        <v>0</v>
      </c>
      <c r="Q76" s="186" t="n">
        <f aca="false">Q74*Q75</f>
        <v>0</v>
      </c>
      <c r="R76" s="186" t="n">
        <f aca="false">R74*R75</f>
        <v>0</v>
      </c>
      <c r="S76" s="186" t="n">
        <f aca="false">S74*S75</f>
        <v>0</v>
      </c>
      <c r="T76" s="186" t="n">
        <f aca="false">T74*T75</f>
        <v>0</v>
      </c>
      <c r="U76" s="186" t="n">
        <f aca="false">U74*U75</f>
        <v>0</v>
      </c>
      <c r="V76" s="186" t="n">
        <f aca="false">V74*V75</f>
        <v>0</v>
      </c>
      <c r="W76" s="186" t="n">
        <f aca="false">W74*W75</f>
        <v>0</v>
      </c>
      <c r="X76" s="186" t="n">
        <f aca="false">X74*X75</f>
        <v>0</v>
      </c>
      <c r="Y76" s="186" t="n">
        <f aca="false">Y74*Y75</f>
        <v>0</v>
      </c>
      <c r="Z76" s="186" t="n">
        <f aca="false">Z74*Z75</f>
        <v>0</v>
      </c>
      <c r="AA76" s="186" t="n">
        <f aca="false">AA74*AA75</f>
        <v>0</v>
      </c>
      <c r="AB76" s="186" t="n">
        <f aca="false">AB74*AB75</f>
        <v>0</v>
      </c>
      <c r="AC76" s="186" t="n">
        <f aca="false">AC74*AC75</f>
        <v>0</v>
      </c>
      <c r="AD76" s="186" t="n">
        <f aca="false">AD74*AD75</f>
        <v>0</v>
      </c>
      <c r="AE76" s="186" t="n">
        <f aca="false">AE74*AE75</f>
        <v>0</v>
      </c>
      <c r="AF76" s="186" t="n">
        <f aca="false">AF74*AF75</f>
        <v>0</v>
      </c>
      <c r="AG76" s="186" t="n">
        <f aca="false">AG74*AG75</f>
        <v>0</v>
      </c>
    </row>
    <row r="77" s="182" customFormat="true" ht="14.25" hidden="false" customHeight="true" outlineLevel="0" collapsed="false">
      <c r="A77" s="196" t="s">
        <v>82</v>
      </c>
      <c r="B77" s="197" t="n">
        <f aca="false">B33</f>
        <v>0</v>
      </c>
      <c r="C77" s="197" t="str">
        <f aca="false">C33</f>
        <v>Ühik</v>
      </c>
      <c r="D77" s="208"/>
      <c r="E77" s="208"/>
      <c r="F77" s="208"/>
      <c r="G77" s="208"/>
      <c r="H77" s="208"/>
      <c r="I77" s="208"/>
      <c r="J77" s="208"/>
      <c r="K77" s="208"/>
      <c r="L77" s="208"/>
      <c r="M77" s="208"/>
      <c r="N77" s="208"/>
      <c r="O77" s="208"/>
      <c r="P77" s="208"/>
      <c r="Q77" s="208"/>
      <c r="R77" s="208"/>
      <c r="S77" s="208"/>
      <c r="T77" s="208"/>
      <c r="U77" s="208"/>
      <c r="V77" s="208"/>
      <c r="W77" s="208"/>
      <c r="X77" s="208"/>
      <c r="Y77" s="208"/>
      <c r="Z77" s="208"/>
      <c r="AA77" s="208"/>
      <c r="AB77" s="208"/>
      <c r="AC77" s="208"/>
      <c r="AD77" s="208"/>
      <c r="AE77" s="208"/>
      <c r="AF77" s="208"/>
      <c r="AG77" s="208"/>
    </row>
    <row r="78" s="182" customFormat="true" ht="14.25" hidden="false" customHeight="true" outlineLevel="0" collapsed="false">
      <c r="A78" s="201"/>
      <c r="B78" s="202" t="n">
        <f aca="false">B34</f>
        <v>0</v>
      </c>
      <c r="C78" s="202" t="n">
        <f aca="false">C34</f>
        <v>0</v>
      </c>
      <c r="D78" s="207"/>
      <c r="E78" s="207"/>
      <c r="F78" s="207"/>
      <c r="G78" s="207"/>
      <c r="H78" s="207"/>
      <c r="I78" s="207"/>
      <c r="J78" s="207"/>
      <c r="K78" s="207"/>
      <c r="L78" s="207"/>
      <c r="M78" s="207"/>
      <c r="N78" s="207"/>
      <c r="O78" s="207"/>
      <c r="P78" s="207"/>
      <c r="Q78" s="207"/>
      <c r="R78" s="207"/>
      <c r="S78" s="207"/>
      <c r="T78" s="207"/>
      <c r="U78" s="207"/>
      <c r="V78" s="207"/>
      <c r="W78" s="207"/>
      <c r="X78" s="207"/>
      <c r="Y78" s="207"/>
      <c r="Z78" s="207"/>
      <c r="AA78" s="207"/>
      <c r="AB78" s="207"/>
      <c r="AC78" s="207"/>
      <c r="AD78" s="207"/>
      <c r="AE78" s="207"/>
      <c r="AF78" s="207"/>
      <c r="AG78" s="207"/>
    </row>
    <row r="79" s="182" customFormat="true" ht="14.25" hidden="false" customHeight="true" outlineLevel="0" collapsed="false">
      <c r="A79" s="201"/>
      <c r="B79" s="202" t="n">
        <f aca="false">B35</f>
        <v>0</v>
      </c>
      <c r="C79" s="202" t="str">
        <f aca="false">C35</f>
        <v>EUR/ühik</v>
      </c>
      <c r="D79" s="207"/>
      <c r="E79" s="207"/>
      <c r="F79" s="207"/>
      <c r="G79" s="207"/>
      <c r="H79" s="207"/>
      <c r="I79" s="207"/>
      <c r="J79" s="207"/>
      <c r="K79" s="207"/>
      <c r="L79" s="207"/>
      <c r="M79" s="207"/>
      <c r="N79" s="207"/>
      <c r="O79" s="207"/>
      <c r="P79" s="207"/>
      <c r="Q79" s="207"/>
      <c r="R79" s="207"/>
      <c r="S79" s="207"/>
      <c r="T79" s="207"/>
      <c r="U79" s="207"/>
      <c r="V79" s="207"/>
      <c r="W79" s="207"/>
      <c r="X79" s="207"/>
      <c r="Y79" s="207"/>
      <c r="Z79" s="207"/>
      <c r="AA79" s="207"/>
      <c r="AB79" s="207"/>
      <c r="AC79" s="207"/>
      <c r="AD79" s="207"/>
      <c r="AE79" s="207"/>
      <c r="AF79" s="207"/>
      <c r="AG79" s="207"/>
    </row>
    <row r="80" s="182" customFormat="true" ht="14.25" hidden="false" customHeight="true" outlineLevel="0" collapsed="false">
      <c r="A80" s="183"/>
      <c r="B80" s="204" t="str">
        <f aca="false">B77&amp;" kokku"</f>
        <v>0 kokku</v>
      </c>
      <c r="C80" s="205" t="str">
        <f aca="false">C36</f>
        <v>EUR/aastas</v>
      </c>
      <c r="D80" s="186" t="n">
        <f aca="false">D78*D79</f>
        <v>0</v>
      </c>
      <c r="E80" s="186" t="n">
        <f aca="false">E78*E79</f>
        <v>0</v>
      </c>
      <c r="F80" s="186" t="n">
        <f aca="false">F78*F79</f>
        <v>0</v>
      </c>
      <c r="G80" s="186" t="n">
        <f aca="false">G78*G79</f>
        <v>0</v>
      </c>
      <c r="H80" s="186" t="n">
        <f aca="false">H78*H79</f>
        <v>0</v>
      </c>
      <c r="I80" s="186" t="n">
        <f aca="false">I78*I79</f>
        <v>0</v>
      </c>
      <c r="J80" s="186" t="n">
        <f aca="false">J78*J79</f>
        <v>0</v>
      </c>
      <c r="K80" s="186" t="n">
        <f aca="false">K78*K79</f>
        <v>0</v>
      </c>
      <c r="L80" s="186" t="n">
        <f aca="false">L78*L79</f>
        <v>0</v>
      </c>
      <c r="M80" s="186" t="n">
        <f aca="false">M78*M79</f>
        <v>0</v>
      </c>
      <c r="N80" s="186" t="n">
        <f aca="false">N78*N79</f>
        <v>0</v>
      </c>
      <c r="O80" s="186" t="n">
        <f aca="false">O78*O79</f>
        <v>0</v>
      </c>
      <c r="P80" s="186" t="n">
        <f aca="false">P78*P79</f>
        <v>0</v>
      </c>
      <c r="Q80" s="186" t="n">
        <f aca="false">Q78*Q79</f>
        <v>0</v>
      </c>
      <c r="R80" s="186" t="n">
        <f aca="false">R78*R79</f>
        <v>0</v>
      </c>
      <c r="S80" s="186" t="n">
        <f aca="false">S78*S79</f>
        <v>0</v>
      </c>
      <c r="T80" s="186" t="n">
        <f aca="false">T78*T79</f>
        <v>0</v>
      </c>
      <c r="U80" s="186" t="n">
        <f aca="false">U78*U79</f>
        <v>0</v>
      </c>
      <c r="V80" s="186" t="n">
        <f aca="false">V78*V79</f>
        <v>0</v>
      </c>
      <c r="W80" s="186" t="n">
        <f aca="false">W78*W79</f>
        <v>0</v>
      </c>
      <c r="X80" s="186" t="n">
        <f aca="false">X78*X79</f>
        <v>0</v>
      </c>
      <c r="Y80" s="186" t="n">
        <f aca="false">Y78*Y79</f>
        <v>0</v>
      </c>
      <c r="Z80" s="186" t="n">
        <f aca="false">Z78*Z79</f>
        <v>0</v>
      </c>
      <c r="AA80" s="186" t="n">
        <f aca="false">AA78*AA79</f>
        <v>0</v>
      </c>
      <c r="AB80" s="186" t="n">
        <f aca="false">AB78*AB79</f>
        <v>0</v>
      </c>
      <c r="AC80" s="186" t="n">
        <f aca="false">AC78*AC79</f>
        <v>0</v>
      </c>
      <c r="AD80" s="186" t="n">
        <f aca="false">AD78*AD79</f>
        <v>0</v>
      </c>
      <c r="AE80" s="186" t="n">
        <f aca="false">AE78*AE79</f>
        <v>0</v>
      </c>
      <c r="AF80" s="186" t="n">
        <f aca="false">AF78*AF79</f>
        <v>0</v>
      </c>
      <c r="AG80" s="186" t="n">
        <f aca="false">AG78*AG79</f>
        <v>0</v>
      </c>
    </row>
    <row r="81" s="182" customFormat="true" ht="14.25" hidden="false" customHeight="true" outlineLevel="0" collapsed="false">
      <c r="A81" s="196" t="s">
        <v>83</v>
      </c>
      <c r="B81" s="197" t="n">
        <f aca="false">B37</f>
        <v>0</v>
      </c>
      <c r="C81" s="197" t="str">
        <f aca="false">C37</f>
        <v>Ühik</v>
      </c>
      <c r="D81" s="208"/>
      <c r="E81" s="208"/>
      <c r="F81" s="208"/>
      <c r="G81" s="208"/>
      <c r="H81" s="208"/>
      <c r="I81" s="208"/>
      <c r="J81" s="208"/>
      <c r="K81" s="208"/>
      <c r="L81" s="208"/>
      <c r="M81" s="208"/>
      <c r="N81" s="208"/>
      <c r="O81" s="208"/>
      <c r="P81" s="208"/>
      <c r="Q81" s="208"/>
      <c r="R81" s="208"/>
      <c r="S81" s="208"/>
      <c r="T81" s="208"/>
      <c r="U81" s="208"/>
      <c r="V81" s="208"/>
      <c r="W81" s="208"/>
      <c r="X81" s="208"/>
      <c r="Y81" s="208"/>
      <c r="Z81" s="208"/>
      <c r="AA81" s="208"/>
      <c r="AB81" s="208"/>
      <c r="AC81" s="208"/>
      <c r="AD81" s="208"/>
      <c r="AE81" s="208"/>
      <c r="AF81" s="208"/>
      <c r="AG81" s="208"/>
    </row>
    <row r="82" s="182" customFormat="true" ht="14.25" hidden="false" customHeight="true" outlineLevel="0" collapsed="false">
      <c r="A82" s="201"/>
      <c r="B82" s="202" t="n">
        <f aca="false">B38</f>
        <v>0</v>
      </c>
      <c r="C82" s="202" t="n">
        <f aca="false">C38</f>
        <v>0</v>
      </c>
      <c r="D82" s="207"/>
      <c r="E82" s="207"/>
      <c r="F82" s="207"/>
      <c r="G82" s="207"/>
      <c r="H82" s="207"/>
      <c r="I82" s="207"/>
      <c r="J82" s="207"/>
      <c r="K82" s="207"/>
      <c r="L82" s="207"/>
      <c r="M82" s="207"/>
      <c r="N82" s="207"/>
      <c r="O82" s="207"/>
      <c r="P82" s="207"/>
      <c r="Q82" s="207"/>
      <c r="R82" s="207"/>
      <c r="S82" s="207"/>
      <c r="T82" s="207"/>
      <c r="U82" s="207"/>
      <c r="V82" s="207"/>
      <c r="W82" s="207"/>
      <c r="X82" s="207"/>
      <c r="Y82" s="207"/>
      <c r="Z82" s="207"/>
      <c r="AA82" s="207"/>
      <c r="AB82" s="207"/>
      <c r="AC82" s="207"/>
      <c r="AD82" s="207"/>
      <c r="AE82" s="207"/>
      <c r="AF82" s="207"/>
      <c r="AG82" s="207"/>
    </row>
    <row r="83" s="182" customFormat="true" ht="14.25" hidden="false" customHeight="true" outlineLevel="0" collapsed="false">
      <c r="A83" s="201"/>
      <c r="B83" s="202" t="n">
        <f aca="false">B39</f>
        <v>0</v>
      </c>
      <c r="C83" s="202" t="str">
        <f aca="false">C39</f>
        <v>EUR/ühik</v>
      </c>
      <c r="D83" s="207"/>
      <c r="E83" s="207"/>
      <c r="F83" s="207"/>
      <c r="G83" s="207"/>
      <c r="H83" s="207"/>
      <c r="I83" s="207"/>
      <c r="J83" s="207"/>
      <c r="K83" s="207"/>
      <c r="L83" s="207"/>
      <c r="M83" s="207"/>
      <c r="N83" s="207"/>
      <c r="O83" s="207"/>
      <c r="P83" s="207"/>
      <c r="Q83" s="207"/>
      <c r="R83" s="207"/>
      <c r="S83" s="207"/>
      <c r="T83" s="207"/>
      <c r="U83" s="207"/>
      <c r="V83" s="207"/>
      <c r="W83" s="207"/>
      <c r="X83" s="207"/>
      <c r="Y83" s="207"/>
      <c r="Z83" s="207"/>
      <c r="AA83" s="207"/>
      <c r="AB83" s="207"/>
      <c r="AC83" s="207"/>
      <c r="AD83" s="207"/>
      <c r="AE83" s="207"/>
      <c r="AF83" s="207"/>
      <c r="AG83" s="207"/>
    </row>
    <row r="84" s="182" customFormat="true" ht="14.25" hidden="false" customHeight="true" outlineLevel="0" collapsed="false">
      <c r="A84" s="183"/>
      <c r="B84" s="204" t="str">
        <f aca="false">B81&amp;" kokku"</f>
        <v>0 kokku</v>
      </c>
      <c r="C84" s="205" t="str">
        <f aca="false">C40</f>
        <v>EUR/aastas</v>
      </c>
      <c r="D84" s="186" t="n">
        <f aca="false">D82*D83</f>
        <v>0</v>
      </c>
      <c r="E84" s="186" t="n">
        <f aca="false">E82*E83</f>
        <v>0</v>
      </c>
      <c r="F84" s="186" t="n">
        <f aca="false">F82*F83</f>
        <v>0</v>
      </c>
      <c r="G84" s="186" t="n">
        <f aca="false">G82*G83</f>
        <v>0</v>
      </c>
      <c r="H84" s="186" t="n">
        <f aca="false">H82*H83</f>
        <v>0</v>
      </c>
      <c r="I84" s="186" t="n">
        <f aca="false">I82*I83</f>
        <v>0</v>
      </c>
      <c r="J84" s="186" t="n">
        <f aca="false">J82*J83</f>
        <v>0</v>
      </c>
      <c r="K84" s="186" t="n">
        <f aca="false">K82*K83</f>
        <v>0</v>
      </c>
      <c r="L84" s="186" t="n">
        <f aca="false">L82*L83</f>
        <v>0</v>
      </c>
      <c r="M84" s="186" t="n">
        <f aca="false">M82*M83</f>
        <v>0</v>
      </c>
      <c r="N84" s="186" t="n">
        <f aca="false">N82*N83</f>
        <v>0</v>
      </c>
      <c r="O84" s="186" t="n">
        <f aca="false">O82*O83</f>
        <v>0</v>
      </c>
      <c r="P84" s="186" t="n">
        <f aca="false">P82*P83</f>
        <v>0</v>
      </c>
      <c r="Q84" s="186" t="n">
        <f aca="false">Q82*Q83</f>
        <v>0</v>
      </c>
      <c r="R84" s="186" t="n">
        <f aca="false">R82*R83</f>
        <v>0</v>
      </c>
      <c r="S84" s="186" t="n">
        <f aca="false">S82*S83</f>
        <v>0</v>
      </c>
      <c r="T84" s="186" t="n">
        <f aca="false">T82*T83</f>
        <v>0</v>
      </c>
      <c r="U84" s="186" t="n">
        <f aca="false">U82*U83</f>
        <v>0</v>
      </c>
      <c r="V84" s="186" t="n">
        <f aca="false">V82*V83</f>
        <v>0</v>
      </c>
      <c r="W84" s="186" t="n">
        <f aca="false">W82*W83</f>
        <v>0</v>
      </c>
      <c r="X84" s="186" t="n">
        <f aca="false">X82*X83</f>
        <v>0</v>
      </c>
      <c r="Y84" s="186" t="n">
        <f aca="false">Y82*Y83</f>
        <v>0</v>
      </c>
      <c r="Z84" s="186" t="n">
        <f aca="false">Z82*Z83</f>
        <v>0</v>
      </c>
      <c r="AA84" s="186" t="n">
        <f aca="false">AA82*AA83</f>
        <v>0</v>
      </c>
      <c r="AB84" s="186" t="n">
        <f aca="false">AB82*AB83</f>
        <v>0</v>
      </c>
      <c r="AC84" s="186" t="n">
        <f aca="false">AC82*AC83</f>
        <v>0</v>
      </c>
      <c r="AD84" s="186" t="n">
        <f aca="false">AD82*AD83</f>
        <v>0</v>
      </c>
      <c r="AE84" s="186" t="n">
        <f aca="false">AE82*AE83</f>
        <v>0</v>
      </c>
      <c r="AF84" s="186" t="n">
        <f aca="false">AF82*AF83</f>
        <v>0</v>
      </c>
      <c r="AG84" s="186" t="n">
        <f aca="false">AG82*AG83</f>
        <v>0</v>
      </c>
    </row>
    <row r="85" s="182" customFormat="true" ht="14.25" hidden="false" customHeight="true" outlineLevel="0" collapsed="false">
      <c r="A85" s="196" t="s">
        <v>84</v>
      </c>
      <c r="B85" s="197" t="n">
        <f aca="false">B41</f>
        <v>0</v>
      </c>
      <c r="C85" s="197" t="str">
        <f aca="false">C41</f>
        <v>Ühik</v>
      </c>
      <c r="D85" s="208"/>
      <c r="E85" s="208"/>
      <c r="F85" s="208"/>
      <c r="G85" s="208"/>
      <c r="H85" s="208"/>
      <c r="I85" s="208"/>
      <c r="J85" s="208"/>
      <c r="K85" s="208"/>
      <c r="L85" s="208"/>
      <c r="M85" s="208"/>
      <c r="N85" s="208"/>
      <c r="O85" s="208"/>
      <c r="P85" s="208"/>
      <c r="Q85" s="208"/>
      <c r="R85" s="208"/>
      <c r="S85" s="208"/>
      <c r="T85" s="208"/>
      <c r="U85" s="208"/>
      <c r="V85" s="208"/>
      <c r="W85" s="208"/>
      <c r="X85" s="208"/>
      <c r="Y85" s="208"/>
      <c r="Z85" s="208"/>
      <c r="AA85" s="208"/>
      <c r="AB85" s="208"/>
      <c r="AC85" s="208"/>
      <c r="AD85" s="208"/>
      <c r="AE85" s="208"/>
      <c r="AF85" s="208"/>
      <c r="AG85" s="208"/>
    </row>
    <row r="86" s="182" customFormat="true" ht="14.25" hidden="false" customHeight="true" outlineLevel="0" collapsed="false">
      <c r="A86" s="201"/>
      <c r="B86" s="202" t="n">
        <f aca="false">B42</f>
        <v>0</v>
      </c>
      <c r="C86" s="202" t="n">
        <f aca="false">C42</f>
        <v>0</v>
      </c>
      <c r="D86" s="207"/>
      <c r="E86" s="207"/>
      <c r="F86" s="207"/>
      <c r="G86" s="207"/>
      <c r="H86" s="207"/>
      <c r="I86" s="207"/>
      <c r="J86" s="207"/>
      <c r="K86" s="207"/>
      <c r="L86" s="207"/>
      <c r="M86" s="207"/>
      <c r="N86" s="207"/>
      <c r="O86" s="207"/>
      <c r="P86" s="207"/>
      <c r="Q86" s="207"/>
      <c r="R86" s="207"/>
      <c r="S86" s="207"/>
      <c r="T86" s="207"/>
      <c r="U86" s="207"/>
      <c r="V86" s="207"/>
      <c r="W86" s="207"/>
      <c r="X86" s="207"/>
      <c r="Y86" s="207"/>
      <c r="Z86" s="207"/>
      <c r="AA86" s="207"/>
      <c r="AB86" s="207"/>
      <c r="AC86" s="207"/>
      <c r="AD86" s="207"/>
      <c r="AE86" s="207"/>
      <c r="AF86" s="207"/>
      <c r="AG86" s="207"/>
    </row>
    <row r="87" s="182" customFormat="true" ht="14.25" hidden="false" customHeight="true" outlineLevel="0" collapsed="false">
      <c r="A87" s="201"/>
      <c r="B87" s="202" t="n">
        <f aca="false">B43</f>
        <v>0</v>
      </c>
      <c r="C87" s="202" t="str">
        <f aca="false">C43</f>
        <v>EUR/ühik</v>
      </c>
      <c r="D87" s="207"/>
      <c r="E87" s="207"/>
      <c r="F87" s="207"/>
      <c r="G87" s="207"/>
      <c r="H87" s="207"/>
      <c r="I87" s="207"/>
      <c r="J87" s="207"/>
      <c r="K87" s="207"/>
      <c r="L87" s="207"/>
      <c r="M87" s="207"/>
      <c r="N87" s="207"/>
      <c r="O87" s="207"/>
      <c r="P87" s="207"/>
      <c r="Q87" s="207"/>
      <c r="R87" s="207"/>
      <c r="S87" s="207"/>
      <c r="T87" s="207"/>
      <c r="U87" s="207"/>
      <c r="V87" s="207"/>
      <c r="W87" s="207"/>
      <c r="X87" s="207"/>
      <c r="Y87" s="207"/>
      <c r="Z87" s="207"/>
      <c r="AA87" s="207"/>
      <c r="AB87" s="207"/>
      <c r="AC87" s="207"/>
      <c r="AD87" s="207"/>
      <c r="AE87" s="207"/>
      <c r="AF87" s="207"/>
      <c r="AG87" s="207"/>
    </row>
    <row r="88" s="182" customFormat="true" ht="14.25" hidden="false" customHeight="true" outlineLevel="0" collapsed="false">
      <c r="A88" s="183"/>
      <c r="B88" s="204" t="str">
        <f aca="false">B85&amp;" kokku"</f>
        <v>0 kokku</v>
      </c>
      <c r="C88" s="205" t="str">
        <f aca="false">C44</f>
        <v>EUR/aastas</v>
      </c>
      <c r="D88" s="186" t="n">
        <f aca="false">D86*D87</f>
        <v>0</v>
      </c>
      <c r="E88" s="186" t="n">
        <f aca="false">E86*E87</f>
        <v>0</v>
      </c>
      <c r="F88" s="186" t="n">
        <f aca="false">F86*F87</f>
        <v>0</v>
      </c>
      <c r="G88" s="186" t="n">
        <f aca="false">G86*G87</f>
        <v>0</v>
      </c>
      <c r="H88" s="186" t="n">
        <f aca="false">H86*H87</f>
        <v>0</v>
      </c>
      <c r="I88" s="186" t="n">
        <f aca="false">I86*I87</f>
        <v>0</v>
      </c>
      <c r="J88" s="186" t="n">
        <f aca="false">J86*J87</f>
        <v>0</v>
      </c>
      <c r="K88" s="186" t="n">
        <f aca="false">K86*K87</f>
        <v>0</v>
      </c>
      <c r="L88" s="186" t="n">
        <f aca="false">L86*L87</f>
        <v>0</v>
      </c>
      <c r="M88" s="186" t="n">
        <f aca="false">M86*M87</f>
        <v>0</v>
      </c>
      <c r="N88" s="186" t="n">
        <f aca="false">N86*N87</f>
        <v>0</v>
      </c>
      <c r="O88" s="186" t="n">
        <f aca="false">O86*O87</f>
        <v>0</v>
      </c>
      <c r="P88" s="186" t="n">
        <f aca="false">P86*P87</f>
        <v>0</v>
      </c>
      <c r="Q88" s="186" t="n">
        <f aca="false">Q86*Q87</f>
        <v>0</v>
      </c>
      <c r="R88" s="186" t="n">
        <f aca="false">R86*R87</f>
        <v>0</v>
      </c>
      <c r="S88" s="186" t="n">
        <f aca="false">S86*S87</f>
        <v>0</v>
      </c>
      <c r="T88" s="186" t="n">
        <f aca="false">T86*T87</f>
        <v>0</v>
      </c>
      <c r="U88" s="186" t="n">
        <f aca="false">U86*U87</f>
        <v>0</v>
      </c>
      <c r="V88" s="186" t="n">
        <f aca="false">V86*V87</f>
        <v>0</v>
      </c>
      <c r="W88" s="186" t="n">
        <f aca="false">W86*W87</f>
        <v>0</v>
      </c>
      <c r="X88" s="186" t="n">
        <f aca="false">X86*X87</f>
        <v>0</v>
      </c>
      <c r="Y88" s="186" t="n">
        <f aca="false">Y86*Y87</f>
        <v>0</v>
      </c>
      <c r="Z88" s="186" t="n">
        <f aca="false">Z86*Z87</f>
        <v>0</v>
      </c>
      <c r="AA88" s="186" t="n">
        <f aca="false">AA86*AA87</f>
        <v>0</v>
      </c>
      <c r="AB88" s="186" t="n">
        <f aca="false">AB86*AB87</f>
        <v>0</v>
      </c>
      <c r="AC88" s="186" t="n">
        <f aca="false">AC86*AC87</f>
        <v>0</v>
      </c>
      <c r="AD88" s="186" t="n">
        <f aca="false">AD86*AD87</f>
        <v>0</v>
      </c>
      <c r="AE88" s="186" t="n">
        <f aca="false">AE86*AE87</f>
        <v>0</v>
      </c>
      <c r="AF88" s="186" t="n">
        <f aca="false">AF86*AF87</f>
        <v>0</v>
      </c>
      <c r="AG88" s="186" t="n">
        <f aca="false">AG86*AG87</f>
        <v>0</v>
      </c>
    </row>
    <row r="89" s="182" customFormat="true" ht="14.25" hidden="false" customHeight="true" outlineLevel="0" collapsed="false">
      <c r="A89" s="196" t="s">
        <v>85</v>
      </c>
      <c r="B89" s="197" t="n">
        <f aca="false">B45</f>
        <v>0</v>
      </c>
      <c r="C89" s="197" t="str">
        <f aca="false">C45</f>
        <v>Ühik</v>
      </c>
      <c r="D89" s="208"/>
      <c r="E89" s="208"/>
      <c r="F89" s="208"/>
      <c r="G89" s="208"/>
      <c r="H89" s="208"/>
      <c r="I89" s="208"/>
      <c r="J89" s="208"/>
      <c r="K89" s="208"/>
      <c r="L89" s="208"/>
      <c r="M89" s="208"/>
      <c r="N89" s="208"/>
      <c r="O89" s="208"/>
      <c r="P89" s="208"/>
      <c r="Q89" s="208"/>
      <c r="R89" s="208"/>
      <c r="S89" s="208"/>
      <c r="T89" s="208"/>
      <c r="U89" s="208"/>
      <c r="V89" s="208"/>
      <c r="W89" s="208"/>
      <c r="X89" s="208"/>
      <c r="Y89" s="208"/>
      <c r="Z89" s="208"/>
      <c r="AA89" s="208"/>
      <c r="AB89" s="208"/>
      <c r="AC89" s="208"/>
      <c r="AD89" s="208"/>
      <c r="AE89" s="208"/>
      <c r="AF89" s="208"/>
      <c r="AG89" s="208"/>
    </row>
    <row r="90" s="182" customFormat="true" ht="14.25" hidden="false" customHeight="true" outlineLevel="0" collapsed="false">
      <c r="A90" s="201"/>
      <c r="B90" s="202" t="n">
        <f aca="false">B46</f>
        <v>0</v>
      </c>
      <c r="C90" s="202" t="n">
        <f aca="false">C46</f>
        <v>0</v>
      </c>
      <c r="D90" s="207"/>
      <c r="E90" s="207"/>
      <c r="F90" s="207"/>
      <c r="G90" s="207"/>
      <c r="H90" s="207"/>
      <c r="I90" s="207"/>
      <c r="J90" s="207"/>
      <c r="K90" s="207"/>
      <c r="L90" s="207"/>
      <c r="M90" s="207"/>
      <c r="N90" s="207"/>
      <c r="O90" s="207"/>
      <c r="P90" s="207"/>
      <c r="Q90" s="207"/>
      <c r="R90" s="207"/>
      <c r="S90" s="207"/>
      <c r="T90" s="207"/>
      <c r="U90" s="207"/>
      <c r="V90" s="207"/>
      <c r="W90" s="207"/>
      <c r="X90" s="207"/>
      <c r="Y90" s="207"/>
      <c r="Z90" s="207"/>
      <c r="AA90" s="207"/>
      <c r="AB90" s="207"/>
      <c r="AC90" s="207"/>
      <c r="AD90" s="207"/>
      <c r="AE90" s="207"/>
      <c r="AF90" s="207"/>
      <c r="AG90" s="207"/>
    </row>
    <row r="91" s="182" customFormat="true" ht="14.25" hidden="false" customHeight="true" outlineLevel="0" collapsed="false">
      <c r="A91" s="201"/>
      <c r="B91" s="202" t="n">
        <f aca="false">B47</f>
        <v>0</v>
      </c>
      <c r="C91" s="202" t="str">
        <f aca="false">C47</f>
        <v>EUR/ühik</v>
      </c>
      <c r="D91" s="207"/>
      <c r="E91" s="207"/>
      <c r="F91" s="207"/>
      <c r="G91" s="207"/>
      <c r="H91" s="207"/>
      <c r="I91" s="207"/>
      <c r="J91" s="207"/>
      <c r="K91" s="207"/>
      <c r="L91" s="207"/>
      <c r="M91" s="207"/>
      <c r="N91" s="207"/>
      <c r="O91" s="207"/>
      <c r="P91" s="207"/>
      <c r="Q91" s="207"/>
      <c r="R91" s="207"/>
      <c r="S91" s="207"/>
      <c r="T91" s="207"/>
      <c r="U91" s="207"/>
      <c r="V91" s="207"/>
      <c r="W91" s="207"/>
      <c r="X91" s="207"/>
      <c r="Y91" s="207"/>
      <c r="Z91" s="207"/>
      <c r="AA91" s="207"/>
      <c r="AB91" s="207"/>
      <c r="AC91" s="207"/>
      <c r="AD91" s="207"/>
      <c r="AE91" s="207"/>
      <c r="AF91" s="207"/>
      <c r="AG91" s="207"/>
    </row>
    <row r="92" s="182" customFormat="true" ht="14.25" hidden="false" customHeight="true" outlineLevel="0" collapsed="false">
      <c r="A92" s="183"/>
      <c r="B92" s="204" t="str">
        <f aca="false">B89&amp;" kokku"</f>
        <v>0 kokku</v>
      </c>
      <c r="C92" s="205" t="str">
        <f aca="false">C48</f>
        <v>EUR/aastas</v>
      </c>
      <c r="D92" s="186" t="n">
        <f aca="false">D90*D91</f>
        <v>0</v>
      </c>
      <c r="E92" s="186" t="n">
        <f aca="false">E90*E91</f>
        <v>0</v>
      </c>
      <c r="F92" s="186" t="n">
        <f aca="false">F90*F91</f>
        <v>0</v>
      </c>
      <c r="G92" s="186" t="n">
        <f aca="false">G90*G91</f>
        <v>0</v>
      </c>
      <c r="H92" s="186" t="n">
        <f aca="false">H90*H91</f>
        <v>0</v>
      </c>
      <c r="I92" s="186" t="n">
        <f aca="false">I90*I91</f>
        <v>0</v>
      </c>
      <c r="J92" s="186" t="n">
        <f aca="false">J90*J91</f>
        <v>0</v>
      </c>
      <c r="K92" s="186" t="n">
        <f aca="false">K90*K91</f>
        <v>0</v>
      </c>
      <c r="L92" s="186" t="n">
        <f aca="false">L90*L91</f>
        <v>0</v>
      </c>
      <c r="M92" s="186" t="n">
        <f aca="false">M90*M91</f>
        <v>0</v>
      </c>
      <c r="N92" s="186" t="n">
        <f aca="false">N90*N91</f>
        <v>0</v>
      </c>
      <c r="O92" s="186" t="n">
        <f aca="false">O90*O91</f>
        <v>0</v>
      </c>
      <c r="P92" s="186" t="n">
        <f aca="false">P90*P91</f>
        <v>0</v>
      </c>
      <c r="Q92" s="186" t="n">
        <f aca="false">Q90*Q91</f>
        <v>0</v>
      </c>
      <c r="R92" s="186" t="n">
        <f aca="false">R90*R91</f>
        <v>0</v>
      </c>
      <c r="S92" s="186" t="n">
        <f aca="false">S90*S91</f>
        <v>0</v>
      </c>
      <c r="T92" s="186" t="n">
        <f aca="false">T90*T91</f>
        <v>0</v>
      </c>
      <c r="U92" s="186" t="n">
        <f aca="false">U90*U91</f>
        <v>0</v>
      </c>
      <c r="V92" s="186" t="n">
        <f aca="false">V90*V91</f>
        <v>0</v>
      </c>
      <c r="W92" s="186" t="n">
        <f aca="false">W90*W91</f>
        <v>0</v>
      </c>
      <c r="X92" s="186" t="n">
        <f aca="false">X90*X91</f>
        <v>0</v>
      </c>
      <c r="Y92" s="186" t="n">
        <f aca="false">Y90*Y91</f>
        <v>0</v>
      </c>
      <c r="Z92" s="186" t="n">
        <f aca="false">Z90*Z91</f>
        <v>0</v>
      </c>
      <c r="AA92" s="186" t="n">
        <f aca="false">AA90*AA91</f>
        <v>0</v>
      </c>
      <c r="AB92" s="186" t="n">
        <f aca="false">AB90*AB91</f>
        <v>0</v>
      </c>
      <c r="AC92" s="186" t="n">
        <f aca="false">AC90*AC91</f>
        <v>0</v>
      </c>
      <c r="AD92" s="186" t="n">
        <f aca="false">AD90*AD91</f>
        <v>0</v>
      </c>
      <c r="AE92" s="186" t="n">
        <f aca="false">AE90*AE91</f>
        <v>0</v>
      </c>
      <c r="AF92" s="186" t="n">
        <f aca="false">AF90*AF91</f>
        <v>0</v>
      </c>
      <c r="AG92" s="186" t="n">
        <f aca="false">AG90*AG91</f>
        <v>0</v>
      </c>
    </row>
    <row r="93" s="175" customFormat="true" ht="14.25" hidden="false" customHeight="true" outlineLevel="0" collapsed="false">
      <c r="A93" s="209" t="s">
        <v>86</v>
      </c>
      <c r="B93" s="209"/>
      <c r="C93" s="210" t="str">
        <f aca="false">C49</f>
        <v>EUR/aastas</v>
      </c>
      <c r="D93" s="211" t="n">
        <f aca="false">D56+D60+D64+D68+D72+D76+D80+D84+D88+D92</f>
        <v>0</v>
      </c>
      <c r="E93" s="211" t="n">
        <f aca="false">E56+E60+E64+E68+E72+E76+E80+E84+E88+E92</f>
        <v>0</v>
      </c>
      <c r="F93" s="211" t="n">
        <f aca="false">F56+F60+F64+F68+F72+F76+F80+F84+F88+F92</f>
        <v>0</v>
      </c>
      <c r="G93" s="211" t="n">
        <f aca="false">G56+G60+G64+G68+G72+G76+G80+G84+G88+G92</f>
        <v>0</v>
      </c>
      <c r="H93" s="211" t="n">
        <f aca="false">H56+H60+H64+H68+H72+H76+H80+H84+H88+H92</f>
        <v>0</v>
      </c>
      <c r="I93" s="211" t="n">
        <f aca="false">I56+I60+I64+I68+I72+I76+I80+I84+I88+I92</f>
        <v>0</v>
      </c>
      <c r="J93" s="211" t="n">
        <f aca="false">J56+J60+J64+J68+J72+J76+J80+J84+J88+J92</f>
        <v>0</v>
      </c>
      <c r="K93" s="211" t="n">
        <f aca="false">K56+K60+K64+K68+K72+K76+K80+K84+K88+K92</f>
        <v>0</v>
      </c>
      <c r="L93" s="211" t="n">
        <f aca="false">L56+L60+L64+L68+L72+L76+L80+L84+L88+L92</f>
        <v>0</v>
      </c>
      <c r="M93" s="211" t="n">
        <f aca="false">M56+M60+M64+M68+M72+M76+M80+M84+M88+M92</f>
        <v>0</v>
      </c>
      <c r="N93" s="211" t="n">
        <f aca="false">N56+N60+N64+N68+N72+N76+N80+N84+N88+N92</f>
        <v>0</v>
      </c>
      <c r="O93" s="211" t="n">
        <f aca="false">O56+O60+O64+O68+O72+O76+O80+O84+O88+O92</f>
        <v>0</v>
      </c>
      <c r="P93" s="211" t="n">
        <f aca="false">P56+P60+P64+P68+P72+P76+P80+P84+P88+P92</f>
        <v>0</v>
      </c>
      <c r="Q93" s="211" t="n">
        <f aca="false">Q56+Q60+Q64+Q68+Q72+Q76+Q80+Q84+Q88+Q92</f>
        <v>0</v>
      </c>
      <c r="R93" s="211" t="n">
        <f aca="false">R56+R60+R64+R68+R72+R76+R80+R84+R88+R92</f>
        <v>0</v>
      </c>
      <c r="S93" s="211" t="n">
        <f aca="false">S56+S60+S64+S68+S72+S76+S80+S84+S88+S92</f>
        <v>0</v>
      </c>
      <c r="T93" s="211" t="n">
        <f aca="false">T56+T60+T64+T68+T72+T76+T80+T84+T88+T92</f>
        <v>0</v>
      </c>
      <c r="U93" s="211" t="n">
        <f aca="false">U56+U60+U64+U68+U72+U76+U80+U84+U88+U92</f>
        <v>0</v>
      </c>
      <c r="V93" s="211" t="n">
        <f aca="false">V56+V60+V64+V68+V72+V76+V80+V84+V88+V92</f>
        <v>0</v>
      </c>
      <c r="W93" s="211" t="n">
        <f aca="false">W56+W60+W64+W68+W72+W76+W80+W84+W88+W92</f>
        <v>0</v>
      </c>
      <c r="X93" s="211" t="n">
        <f aca="false">X56+X60+X64+X68+X72+X76+X80+X84+X88+X92</f>
        <v>0</v>
      </c>
      <c r="Y93" s="211" t="n">
        <f aca="false">Y56+Y60+Y64+Y68+Y72+Y76+Y80+Y84+Y88+Y92</f>
        <v>0</v>
      </c>
      <c r="Z93" s="211" t="n">
        <f aca="false">Z56+Z60+Z64+Z68+Z72+Z76+Z80+Z84+Z88+Z92</f>
        <v>0</v>
      </c>
      <c r="AA93" s="211" t="n">
        <f aca="false">AA56+AA60+AA64+AA68+AA72+AA76+AA80+AA84+AA88+AA92</f>
        <v>0</v>
      </c>
      <c r="AB93" s="211" t="n">
        <f aca="false">AB56+AB60+AB64+AB68+AB72+AB76+AB80+AB84+AB88+AB92</f>
        <v>0</v>
      </c>
      <c r="AC93" s="211" t="n">
        <f aca="false">AC56+AC60+AC64+AC68+AC72+AC76+AC80+AC84+AC88+AC92</f>
        <v>0</v>
      </c>
      <c r="AD93" s="211" t="n">
        <f aca="false">AD56+AD60+AD64+AD68+AD72+AD76+AD80+AD84+AD88+AD92</f>
        <v>0</v>
      </c>
      <c r="AE93" s="211" t="n">
        <f aca="false">AE56+AE60+AE64+AE68+AE72+AE76+AE80+AE84+AE88+AE92</f>
        <v>0</v>
      </c>
      <c r="AF93" s="211" t="n">
        <f aca="false">AF56+AF60+AF64+AF68+AF72+AF76+AF80+AF84+AF88+AF92</f>
        <v>0</v>
      </c>
      <c r="AG93" s="211" t="n">
        <f aca="false">AG56+AG60+AG64+AG68+AG72+AG76+AG80+AG84+AG88+AG92</f>
        <v>0</v>
      </c>
    </row>
    <row r="94" customFormat="false" ht="14.25" hidden="false" customHeight="true" outlineLevel="0" collapsed="false">
      <c r="A94" s="169"/>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4.25" hidden="false" customHeight="true" outlineLevel="0" collapsed="false">
      <c r="A95" s="169"/>
      <c r="B95" s="46" t="s">
        <v>88</v>
      </c>
      <c r="C95" s="46"/>
      <c r="D95" s="46"/>
      <c r="E95" s="46"/>
      <c r="F95" s="46"/>
      <c r="G95" s="46"/>
      <c r="H95" s="46"/>
      <c r="I95" s="46"/>
      <c r="J95" s="46"/>
      <c r="K95" s="46"/>
      <c r="L95" s="46"/>
      <c r="M95" s="46"/>
      <c r="N95" s="46"/>
      <c r="O95" s="46"/>
      <c r="P95" s="46"/>
      <c r="Q95" s="46"/>
      <c r="R95" s="46"/>
      <c r="S95" s="46"/>
      <c r="T95" s="46"/>
      <c r="U95" s="46"/>
      <c r="V95" s="1"/>
      <c r="W95" s="1"/>
      <c r="X95" s="1"/>
      <c r="Y95" s="1"/>
      <c r="Z95" s="1"/>
      <c r="AA95" s="1"/>
      <c r="AB95" s="1"/>
      <c r="AC95" s="1"/>
      <c r="AD95" s="1"/>
      <c r="AE95" s="1"/>
      <c r="AF95" s="1"/>
      <c r="AG95" s="1"/>
    </row>
    <row r="96" customFormat="false" ht="14.25" hidden="false" customHeight="true" outlineLevel="0" collapsed="false">
      <c r="A96" s="169"/>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s="175" customFormat="true" ht="14.25" hidden="false" customHeight="true" outlineLevel="0" collapsed="false">
      <c r="A97" s="196" t="s">
        <v>72</v>
      </c>
      <c r="B97" s="197" t="n">
        <f aca="false">B53</f>
        <v>0</v>
      </c>
      <c r="C97" s="198" t="s">
        <v>73</v>
      </c>
      <c r="D97" s="208"/>
      <c r="E97" s="208"/>
      <c r="F97" s="208"/>
      <c r="G97" s="208"/>
      <c r="H97" s="208"/>
      <c r="I97" s="208"/>
      <c r="J97" s="208"/>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row>
    <row r="98" s="182" customFormat="true" ht="14.25" hidden="false" customHeight="true" outlineLevel="0" collapsed="false">
      <c r="A98" s="201"/>
      <c r="B98" s="202" t="n">
        <f aca="false">B54</f>
        <v>0</v>
      </c>
      <c r="C98" s="213" t="str">
        <f aca="false">C10</f>
        <v>tk/aastas</v>
      </c>
      <c r="D98" s="214" t="n">
        <f aca="false">D54-D10</f>
        <v>0</v>
      </c>
      <c r="E98" s="214" t="n">
        <f aca="false">E54-E10</f>
        <v>0</v>
      </c>
      <c r="F98" s="214" t="n">
        <f aca="false">F54-F10</f>
        <v>0</v>
      </c>
      <c r="G98" s="214" t="n">
        <f aca="false">G54-G10</f>
        <v>0</v>
      </c>
      <c r="H98" s="214" t="n">
        <f aca="false">H54-H10</f>
        <v>0</v>
      </c>
      <c r="I98" s="214" t="n">
        <f aca="false">I54-I10</f>
        <v>0</v>
      </c>
      <c r="J98" s="214" t="n">
        <f aca="false">J54-J10</f>
        <v>0</v>
      </c>
      <c r="K98" s="214" t="n">
        <f aca="false">K54-K10</f>
        <v>0</v>
      </c>
      <c r="L98" s="214" t="n">
        <f aca="false">L54-L10</f>
        <v>0</v>
      </c>
      <c r="M98" s="214" t="n">
        <f aca="false">M54-M10</f>
        <v>0</v>
      </c>
      <c r="N98" s="214" t="n">
        <f aca="false">N54-N10</f>
        <v>0</v>
      </c>
      <c r="O98" s="214" t="n">
        <f aca="false">O54-O10</f>
        <v>0</v>
      </c>
      <c r="P98" s="214" t="n">
        <f aca="false">P54-P10</f>
        <v>0</v>
      </c>
      <c r="Q98" s="214" t="n">
        <f aca="false">Q54-Q10</f>
        <v>0</v>
      </c>
      <c r="R98" s="214" t="n">
        <f aca="false">R54-R10</f>
        <v>0</v>
      </c>
      <c r="S98" s="214" t="n">
        <f aca="false">S54-S10</f>
        <v>0</v>
      </c>
      <c r="T98" s="214" t="n">
        <f aca="false">T54-T10</f>
        <v>0</v>
      </c>
      <c r="U98" s="214" t="n">
        <f aca="false">U54-U10</f>
        <v>0</v>
      </c>
      <c r="V98" s="214" t="n">
        <f aca="false">V54-V10</f>
        <v>0</v>
      </c>
      <c r="W98" s="214" t="n">
        <f aca="false">W54-W10</f>
        <v>0</v>
      </c>
      <c r="X98" s="214" t="n">
        <f aca="false">X54-X10</f>
        <v>0</v>
      </c>
      <c r="Y98" s="214" t="n">
        <f aca="false">Y54-Y10</f>
        <v>0</v>
      </c>
      <c r="Z98" s="214" t="n">
        <f aca="false">Z54-Z10</f>
        <v>0</v>
      </c>
      <c r="AA98" s="214" t="n">
        <f aca="false">AA54-AA10</f>
        <v>0</v>
      </c>
      <c r="AB98" s="214" t="n">
        <f aca="false">AB54-AB10</f>
        <v>0</v>
      </c>
      <c r="AC98" s="214" t="n">
        <f aca="false">AC54-AC10</f>
        <v>0</v>
      </c>
      <c r="AD98" s="214" t="n">
        <f aca="false">AD54-AD10</f>
        <v>0</v>
      </c>
      <c r="AE98" s="214" t="n">
        <f aca="false">AE54-AE10</f>
        <v>0</v>
      </c>
      <c r="AF98" s="214" t="n">
        <f aca="false">AF54-AF10</f>
        <v>0</v>
      </c>
      <c r="AG98" s="214" t="n">
        <f aca="false">AG54-AG10</f>
        <v>0</v>
      </c>
    </row>
    <row r="99" s="182" customFormat="true" ht="14.25" hidden="false" customHeight="true" outlineLevel="0" collapsed="false">
      <c r="A99" s="201"/>
      <c r="B99" s="202" t="n">
        <f aca="false">B55</f>
        <v>0</v>
      </c>
      <c r="C99" s="213" t="str">
        <f aca="false">C11</f>
        <v>EUR/ühik</v>
      </c>
      <c r="D99" s="214" t="n">
        <f aca="false">D55-D11</f>
        <v>0</v>
      </c>
      <c r="E99" s="214" t="n">
        <f aca="false">E55-E11</f>
        <v>0</v>
      </c>
      <c r="F99" s="214" t="n">
        <f aca="false">F55-F11</f>
        <v>0</v>
      </c>
      <c r="G99" s="214" t="n">
        <f aca="false">G55-G11</f>
        <v>0</v>
      </c>
      <c r="H99" s="214" t="n">
        <f aca="false">H55-H11</f>
        <v>0</v>
      </c>
      <c r="I99" s="214" t="n">
        <f aca="false">I55-I11</f>
        <v>0</v>
      </c>
      <c r="J99" s="214" t="n">
        <f aca="false">J55-J11</f>
        <v>0</v>
      </c>
      <c r="K99" s="214" t="n">
        <f aca="false">K55-K11</f>
        <v>0</v>
      </c>
      <c r="L99" s="214" t="n">
        <f aca="false">L55-L11</f>
        <v>0</v>
      </c>
      <c r="M99" s="214" t="n">
        <f aca="false">M55-M11</f>
        <v>0</v>
      </c>
      <c r="N99" s="214" t="n">
        <f aca="false">N55-N11</f>
        <v>0</v>
      </c>
      <c r="O99" s="214" t="n">
        <f aca="false">O55-O11</f>
        <v>0</v>
      </c>
      <c r="P99" s="214" t="n">
        <f aca="false">P55-P11</f>
        <v>0</v>
      </c>
      <c r="Q99" s="214" t="n">
        <f aca="false">Q55-Q11</f>
        <v>0</v>
      </c>
      <c r="R99" s="214" t="n">
        <f aca="false">R55-R11</f>
        <v>0</v>
      </c>
      <c r="S99" s="214" t="n">
        <f aca="false">S55-S11</f>
        <v>0</v>
      </c>
      <c r="T99" s="214" t="n">
        <f aca="false">T55-T11</f>
        <v>0</v>
      </c>
      <c r="U99" s="214" t="n">
        <f aca="false">U55-U11</f>
        <v>0</v>
      </c>
      <c r="V99" s="214" t="n">
        <f aca="false">V55-V11</f>
        <v>0</v>
      </c>
      <c r="W99" s="214" t="n">
        <f aca="false">W55-W11</f>
        <v>0</v>
      </c>
      <c r="X99" s="214" t="n">
        <f aca="false">X55-X11</f>
        <v>0</v>
      </c>
      <c r="Y99" s="214" t="n">
        <f aca="false">Y55-Y11</f>
        <v>0</v>
      </c>
      <c r="Z99" s="214" t="n">
        <f aca="false">Z55-Z11</f>
        <v>0</v>
      </c>
      <c r="AA99" s="214" t="n">
        <f aca="false">AA55-AA11</f>
        <v>0</v>
      </c>
      <c r="AB99" s="214" t="n">
        <f aca="false">AB55-AB11</f>
        <v>0</v>
      </c>
      <c r="AC99" s="214" t="n">
        <f aca="false">AC55-AC11</f>
        <v>0</v>
      </c>
      <c r="AD99" s="214" t="n">
        <f aca="false">AD55-AD11</f>
        <v>0</v>
      </c>
      <c r="AE99" s="214" t="n">
        <f aca="false">AE55-AE11</f>
        <v>0</v>
      </c>
      <c r="AF99" s="214" t="n">
        <f aca="false">AF55-AF11</f>
        <v>0</v>
      </c>
      <c r="AG99" s="214" t="n">
        <f aca="false">AG55-AG11</f>
        <v>0</v>
      </c>
    </row>
    <row r="100" s="182" customFormat="true" ht="14.25" hidden="false" customHeight="true" outlineLevel="0" collapsed="false">
      <c r="A100" s="183"/>
      <c r="B100" s="204" t="str">
        <f aca="false">B97&amp;" kokku"</f>
        <v>0 kokku</v>
      </c>
      <c r="C100" s="205" t="str">
        <f aca="false">C12</f>
        <v>EUR/aastas</v>
      </c>
      <c r="D100" s="215" t="n">
        <f aca="false">D56-D12</f>
        <v>0</v>
      </c>
      <c r="E100" s="215" t="n">
        <f aca="false">E56-E12</f>
        <v>0</v>
      </c>
      <c r="F100" s="215" t="n">
        <f aca="false">F56-F12</f>
        <v>0</v>
      </c>
      <c r="G100" s="215" t="n">
        <f aca="false">G56-G12</f>
        <v>0</v>
      </c>
      <c r="H100" s="215" t="n">
        <f aca="false">H56-H12</f>
        <v>0</v>
      </c>
      <c r="I100" s="215" t="n">
        <f aca="false">I56-I12</f>
        <v>0</v>
      </c>
      <c r="J100" s="215" t="n">
        <f aca="false">J56-J12</f>
        <v>0</v>
      </c>
      <c r="K100" s="215" t="n">
        <f aca="false">K56-K12</f>
        <v>0</v>
      </c>
      <c r="L100" s="215" t="n">
        <f aca="false">L56-L12</f>
        <v>0</v>
      </c>
      <c r="M100" s="215" t="n">
        <f aca="false">M56-M12</f>
        <v>0</v>
      </c>
      <c r="N100" s="215" t="n">
        <f aca="false">N56-N12</f>
        <v>0</v>
      </c>
      <c r="O100" s="215" t="n">
        <f aca="false">O56-O12</f>
        <v>0</v>
      </c>
      <c r="P100" s="215" t="n">
        <f aca="false">P56-P12</f>
        <v>0</v>
      </c>
      <c r="Q100" s="215" t="n">
        <f aca="false">Q56-Q12</f>
        <v>0</v>
      </c>
      <c r="R100" s="215" t="n">
        <f aca="false">R56-R12</f>
        <v>0</v>
      </c>
      <c r="S100" s="215" t="n">
        <f aca="false">S56-S12</f>
        <v>0</v>
      </c>
      <c r="T100" s="215" t="n">
        <f aca="false">T56-T12</f>
        <v>0</v>
      </c>
      <c r="U100" s="215" t="n">
        <f aca="false">U56-U12</f>
        <v>0</v>
      </c>
      <c r="V100" s="215" t="n">
        <f aca="false">V56-V12</f>
        <v>0</v>
      </c>
      <c r="W100" s="215" t="n">
        <f aca="false">W56-W12</f>
        <v>0</v>
      </c>
      <c r="X100" s="215" t="n">
        <f aca="false">X56-X12</f>
        <v>0</v>
      </c>
      <c r="Y100" s="215" t="n">
        <f aca="false">Y56-Y12</f>
        <v>0</v>
      </c>
      <c r="Z100" s="215" t="n">
        <f aca="false">Z56-Z12</f>
        <v>0</v>
      </c>
      <c r="AA100" s="215" t="n">
        <f aca="false">AA56-AA12</f>
        <v>0</v>
      </c>
      <c r="AB100" s="215" t="n">
        <f aca="false">AB56-AB12</f>
        <v>0</v>
      </c>
      <c r="AC100" s="215" t="n">
        <f aca="false">AC56-AC12</f>
        <v>0</v>
      </c>
      <c r="AD100" s="215" t="n">
        <f aca="false">AD56-AD12</f>
        <v>0</v>
      </c>
      <c r="AE100" s="215" t="n">
        <f aca="false">AE56-AE12</f>
        <v>0</v>
      </c>
      <c r="AF100" s="215" t="n">
        <f aca="false">AF56-AF12</f>
        <v>0</v>
      </c>
      <c r="AG100" s="215" t="n">
        <f aca="false">AG56-AG12</f>
        <v>0</v>
      </c>
    </row>
    <row r="101" s="175" customFormat="true" ht="14.25" hidden="false" customHeight="true" outlineLevel="0" collapsed="false">
      <c r="A101" s="196" t="s">
        <v>77</v>
      </c>
      <c r="B101" s="197" t="n">
        <f aca="false">B57</f>
        <v>0</v>
      </c>
      <c r="C101" s="198"/>
      <c r="D101" s="208"/>
      <c r="E101" s="208"/>
      <c r="F101" s="208"/>
      <c r="G101" s="208"/>
      <c r="H101" s="208"/>
      <c r="I101" s="208"/>
      <c r="J101" s="208"/>
      <c r="K101" s="208"/>
      <c r="L101" s="208"/>
      <c r="M101" s="208"/>
      <c r="N101" s="208"/>
      <c r="O101" s="208"/>
      <c r="P101" s="208"/>
      <c r="Q101" s="208"/>
      <c r="R101" s="208"/>
      <c r="S101" s="208"/>
      <c r="T101" s="208"/>
      <c r="U101" s="208"/>
      <c r="V101" s="208"/>
      <c r="W101" s="208"/>
      <c r="X101" s="208"/>
      <c r="Y101" s="208"/>
      <c r="Z101" s="208"/>
      <c r="AA101" s="208"/>
      <c r="AB101" s="208"/>
      <c r="AC101" s="208"/>
      <c r="AD101" s="208"/>
      <c r="AE101" s="208"/>
      <c r="AF101" s="208"/>
      <c r="AG101" s="208"/>
    </row>
    <row r="102" s="182" customFormat="true" ht="14.25" hidden="false" customHeight="true" outlineLevel="0" collapsed="false">
      <c r="A102" s="201"/>
      <c r="B102" s="202" t="n">
        <f aca="false">B58</f>
        <v>0</v>
      </c>
      <c r="C102" s="213" t="str">
        <f aca="false">C14</f>
        <v>tk/aastas</v>
      </c>
      <c r="D102" s="214" t="n">
        <f aca="false">D58-D14</f>
        <v>0</v>
      </c>
      <c r="E102" s="214" t="n">
        <f aca="false">E58-E14</f>
        <v>0</v>
      </c>
      <c r="F102" s="214" t="n">
        <f aca="false">F58-F14</f>
        <v>0</v>
      </c>
      <c r="G102" s="214" t="n">
        <f aca="false">G58-G14</f>
        <v>0</v>
      </c>
      <c r="H102" s="214" t="n">
        <f aca="false">H58-H14</f>
        <v>0</v>
      </c>
      <c r="I102" s="214" t="n">
        <f aca="false">I58-I14</f>
        <v>0</v>
      </c>
      <c r="J102" s="214" t="n">
        <f aca="false">J58-J14</f>
        <v>0</v>
      </c>
      <c r="K102" s="214" t="n">
        <f aca="false">K58-K14</f>
        <v>0</v>
      </c>
      <c r="L102" s="214" t="n">
        <f aca="false">L58-L14</f>
        <v>0</v>
      </c>
      <c r="M102" s="214" t="n">
        <f aca="false">M58-M14</f>
        <v>0</v>
      </c>
      <c r="N102" s="214" t="n">
        <f aca="false">N58-N14</f>
        <v>0</v>
      </c>
      <c r="O102" s="214" t="n">
        <f aca="false">O58-O14</f>
        <v>0</v>
      </c>
      <c r="P102" s="214" t="n">
        <f aca="false">P58-P14</f>
        <v>0</v>
      </c>
      <c r="Q102" s="214" t="n">
        <f aca="false">Q58-Q14</f>
        <v>0</v>
      </c>
      <c r="R102" s="214" t="n">
        <f aca="false">R58-R14</f>
        <v>0</v>
      </c>
      <c r="S102" s="214" t="n">
        <f aca="false">S58-S14</f>
        <v>0</v>
      </c>
      <c r="T102" s="214" t="n">
        <f aca="false">T58-T14</f>
        <v>0</v>
      </c>
      <c r="U102" s="214" t="n">
        <f aca="false">U58-U14</f>
        <v>0</v>
      </c>
      <c r="V102" s="214" t="n">
        <f aca="false">V58-V14</f>
        <v>0</v>
      </c>
      <c r="W102" s="214" t="n">
        <f aca="false">W58-W14</f>
        <v>0</v>
      </c>
      <c r="X102" s="214" t="n">
        <f aca="false">X58-X14</f>
        <v>0</v>
      </c>
      <c r="Y102" s="214" t="n">
        <f aca="false">Y58-Y14</f>
        <v>0</v>
      </c>
      <c r="Z102" s="214" t="n">
        <f aca="false">Z58-Z14</f>
        <v>0</v>
      </c>
      <c r="AA102" s="214" t="n">
        <f aca="false">AA58-AA14</f>
        <v>0</v>
      </c>
      <c r="AB102" s="214" t="n">
        <f aca="false">AB58-AB14</f>
        <v>0</v>
      </c>
      <c r="AC102" s="214" t="n">
        <f aca="false">AC58-AC14</f>
        <v>0</v>
      </c>
      <c r="AD102" s="214" t="n">
        <f aca="false">AD58-AD14</f>
        <v>0</v>
      </c>
      <c r="AE102" s="214" t="n">
        <f aca="false">AE58-AE14</f>
        <v>0</v>
      </c>
      <c r="AF102" s="214" t="n">
        <f aca="false">AF58-AF14</f>
        <v>0</v>
      </c>
      <c r="AG102" s="214" t="n">
        <f aca="false">AG58-AG14</f>
        <v>0</v>
      </c>
    </row>
    <row r="103" s="182" customFormat="true" ht="14.25" hidden="false" customHeight="true" outlineLevel="0" collapsed="false">
      <c r="A103" s="201"/>
      <c r="B103" s="202" t="n">
        <f aca="false">B59</f>
        <v>0</v>
      </c>
      <c r="C103" s="213" t="str">
        <f aca="false">C15</f>
        <v>EUR/ühik</v>
      </c>
      <c r="D103" s="214" t="n">
        <f aca="false">D59-D15</f>
        <v>0</v>
      </c>
      <c r="E103" s="214" t="n">
        <f aca="false">E59-E15</f>
        <v>0</v>
      </c>
      <c r="F103" s="214" t="n">
        <f aca="false">F59-F15</f>
        <v>0</v>
      </c>
      <c r="G103" s="214" t="n">
        <f aca="false">G59-G15</f>
        <v>0</v>
      </c>
      <c r="H103" s="214" t="n">
        <f aca="false">H59-H15</f>
        <v>0</v>
      </c>
      <c r="I103" s="214" t="n">
        <f aca="false">I59-I15</f>
        <v>0</v>
      </c>
      <c r="J103" s="214" t="n">
        <f aca="false">J59-J15</f>
        <v>0</v>
      </c>
      <c r="K103" s="214" t="n">
        <f aca="false">K59-K15</f>
        <v>0</v>
      </c>
      <c r="L103" s="214" t="n">
        <f aca="false">L59-L15</f>
        <v>0</v>
      </c>
      <c r="M103" s="214" t="n">
        <f aca="false">M59-M15</f>
        <v>0</v>
      </c>
      <c r="N103" s="214" t="n">
        <f aca="false">N59-N15</f>
        <v>0</v>
      </c>
      <c r="O103" s="214" t="n">
        <f aca="false">O59-O15</f>
        <v>0</v>
      </c>
      <c r="P103" s="214" t="n">
        <f aca="false">P59-P15</f>
        <v>0</v>
      </c>
      <c r="Q103" s="214" t="n">
        <f aca="false">Q59-Q15</f>
        <v>0</v>
      </c>
      <c r="R103" s="214" t="n">
        <f aca="false">R59-R15</f>
        <v>0</v>
      </c>
      <c r="S103" s="214" t="n">
        <f aca="false">S59-S15</f>
        <v>0</v>
      </c>
      <c r="T103" s="214" t="n">
        <f aca="false">T59-T15</f>
        <v>0</v>
      </c>
      <c r="U103" s="214" t="n">
        <f aca="false">U59-U15</f>
        <v>0</v>
      </c>
      <c r="V103" s="214" t="n">
        <f aca="false">V59-V15</f>
        <v>0</v>
      </c>
      <c r="W103" s="214" t="n">
        <f aca="false">W59-W15</f>
        <v>0</v>
      </c>
      <c r="X103" s="214" t="n">
        <f aca="false">X59-X15</f>
        <v>0</v>
      </c>
      <c r="Y103" s="214" t="n">
        <f aca="false">Y59-Y15</f>
        <v>0</v>
      </c>
      <c r="Z103" s="214" t="n">
        <f aca="false">Z59-Z15</f>
        <v>0</v>
      </c>
      <c r="AA103" s="214" t="n">
        <f aca="false">AA59-AA15</f>
        <v>0</v>
      </c>
      <c r="AB103" s="214" t="n">
        <f aca="false">AB59-AB15</f>
        <v>0</v>
      </c>
      <c r="AC103" s="214" t="n">
        <f aca="false">AC59-AC15</f>
        <v>0</v>
      </c>
      <c r="AD103" s="214" t="n">
        <f aca="false">AD59-AD15</f>
        <v>0</v>
      </c>
      <c r="AE103" s="214" t="n">
        <f aca="false">AE59-AE15</f>
        <v>0</v>
      </c>
      <c r="AF103" s="214" t="n">
        <f aca="false">AF59-AF15</f>
        <v>0</v>
      </c>
      <c r="AG103" s="214" t="n">
        <f aca="false">AG59-AG15</f>
        <v>0</v>
      </c>
    </row>
    <row r="104" s="182" customFormat="true" ht="14.25" hidden="false" customHeight="true" outlineLevel="0" collapsed="false">
      <c r="A104" s="183"/>
      <c r="B104" s="204" t="str">
        <f aca="false">B101&amp;" kokku"</f>
        <v>0 kokku</v>
      </c>
      <c r="C104" s="205" t="str">
        <f aca="false">C16</f>
        <v>EUR/aastas</v>
      </c>
      <c r="D104" s="215" t="n">
        <f aca="false">D60-D16</f>
        <v>0</v>
      </c>
      <c r="E104" s="215" t="n">
        <f aca="false">E60-E16</f>
        <v>0</v>
      </c>
      <c r="F104" s="215" t="n">
        <f aca="false">F60-F16</f>
        <v>0</v>
      </c>
      <c r="G104" s="215" t="n">
        <f aca="false">G60-G16</f>
        <v>0</v>
      </c>
      <c r="H104" s="215" t="n">
        <f aca="false">H60-H16</f>
        <v>0</v>
      </c>
      <c r="I104" s="215" t="n">
        <f aca="false">I60-I16</f>
        <v>0</v>
      </c>
      <c r="J104" s="215" t="n">
        <f aca="false">J60-J16</f>
        <v>0</v>
      </c>
      <c r="K104" s="215" t="n">
        <f aca="false">K60-K16</f>
        <v>0</v>
      </c>
      <c r="L104" s="215" t="n">
        <f aca="false">L60-L16</f>
        <v>0</v>
      </c>
      <c r="M104" s="215" t="n">
        <f aca="false">M60-M16</f>
        <v>0</v>
      </c>
      <c r="N104" s="215" t="n">
        <f aca="false">N60-N16</f>
        <v>0</v>
      </c>
      <c r="O104" s="215" t="n">
        <f aca="false">O60-O16</f>
        <v>0</v>
      </c>
      <c r="P104" s="215" t="n">
        <f aca="false">P60-P16</f>
        <v>0</v>
      </c>
      <c r="Q104" s="215" t="n">
        <f aca="false">Q60-Q16</f>
        <v>0</v>
      </c>
      <c r="R104" s="215" t="n">
        <f aca="false">R60-R16</f>
        <v>0</v>
      </c>
      <c r="S104" s="215" t="n">
        <f aca="false">S60-S16</f>
        <v>0</v>
      </c>
      <c r="T104" s="215" t="n">
        <f aca="false">T60-T16</f>
        <v>0</v>
      </c>
      <c r="U104" s="215" t="n">
        <f aca="false">U60-U16</f>
        <v>0</v>
      </c>
      <c r="V104" s="215" t="n">
        <f aca="false">V60-V16</f>
        <v>0</v>
      </c>
      <c r="W104" s="215" t="n">
        <f aca="false">W60-W16</f>
        <v>0</v>
      </c>
      <c r="X104" s="215" t="n">
        <f aca="false">X60-X16</f>
        <v>0</v>
      </c>
      <c r="Y104" s="215" t="n">
        <f aca="false">Y60-Y16</f>
        <v>0</v>
      </c>
      <c r="Z104" s="215" t="n">
        <f aca="false">Z60-Z16</f>
        <v>0</v>
      </c>
      <c r="AA104" s="215" t="n">
        <f aca="false">AA60-AA16</f>
        <v>0</v>
      </c>
      <c r="AB104" s="215" t="n">
        <f aca="false">AB60-AB16</f>
        <v>0</v>
      </c>
      <c r="AC104" s="215" t="n">
        <f aca="false">AC60-AC16</f>
        <v>0</v>
      </c>
      <c r="AD104" s="215" t="n">
        <f aca="false">AD60-AD16</f>
        <v>0</v>
      </c>
      <c r="AE104" s="215" t="n">
        <f aca="false">AE60-AE16</f>
        <v>0</v>
      </c>
      <c r="AF104" s="215" t="n">
        <f aca="false">AF60-AF16</f>
        <v>0</v>
      </c>
      <c r="AG104" s="215" t="n">
        <f aca="false">AG60-AG16</f>
        <v>0</v>
      </c>
    </row>
    <row r="105" s="175" customFormat="true" ht="14.25" hidden="false" customHeight="true" outlineLevel="0" collapsed="false">
      <c r="A105" s="196" t="s">
        <v>78</v>
      </c>
      <c r="B105" s="197" t="n">
        <f aca="false">B61</f>
        <v>0</v>
      </c>
      <c r="C105" s="198"/>
      <c r="D105" s="208"/>
      <c r="E105" s="208"/>
      <c r="F105" s="208"/>
      <c r="G105" s="208"/>
      <c r="H105" s="208"/>
      <c r="I105" s="208"/>
      <c r="J105" s="208"/>
      <c r="K105" s="208"/>
      <c r="L105" s="208"/>
      <c r="M105" s="208"/>
      <c r="N105" s="208"/>
      <c r="O105" s="208"/>
      <c r="P105" s="208"/>
      <c r="Q105" s="208"/>
      <c r="R105" s="208"/>
      <c r="S105" s="208"/>
      <c r="T105" s="208"/>
      <c r="U105" s="208"/>
      <c r="V105" s="208"/>
      <c r="W105" s="208"/>
      <c r="X105" s="208"/>
      <c r="Y105" s="208"/>
      <c r="Z105" s="208"/>
      <c r="AA105" s="208"/>
      <c r="AB105" s="208"/>
      <c r="AC105" s="208"/>
      <c r="AD105" s="208"/>
      <c r="AE105" s="208"/>
      <c r="AF105" s="208"/>
      <c r="AG105" s="208"/>
    </row>
    <row r="106" s="182" customFormat="true" ht="14.25" hidden="false" customHeight="true" outlineLevel="0" collapsed="false">
      <c r="A106" s="201"/>
      <c r="B106" s="202" t="n">
        <f aca="false">B62</f>
        <v>0</v>
      </c>
      <c r="C106" s="213" t="n">
        <f aca="false">C18</f>
        <v>0</v>
      </c>
      <c r="D106" s="214" t="n">
        <f aca="false">D62-D18</f>
        <v>0</v>
      </c>
      <c r="E106" s="214" t="n">
        <f aca="false">E62-E18</f>
        <v>0</v>
      </c>
      <c r="F106" s="214" t="n">
        <f aca="false">F62-F18</f>
        <v>0</v>
      </c>
      <c r="G106" s="214" t="n">
        <f aca="false">G62-G18</f>
        <v>0</v>
      </c>
      <c r="H106" s="214" t="n">
        <f aca="false">H62-H18</f>
        <v>0</v>
      </c>
      <c r="I106" s="214" t="n">
        <f aca="false">I62-I18</f>
        <v>0</v>
      </c>
      <c r="J106" s="214" t="n">
        <f aca="false">J62-J18</f>
        <v>0</v>
      </c>
      <c r="K106" s="214" t="n">
        <f aca="false">K62-K18</f>
        <v>0</v>
      </c>
      <c r="L106" s="214" t="n">
        <f aca="false">L62-L18</f>
        <v>0</v>
      </c>
      <c r="M106" s="214" t="n">
        <f aca="false">M62-M18</f>
        <v>0</v>
      </c>
      <c r="N106" s="214" t="n">
        <f aca="false">N62-N18</f>
        <v>0</v>
      </c>
      <c r="O106" s="214" t="n">
        <f aca="false">O62-O18</f>
        <v>0</v>
      </c>
      <c r="P106" s="214" t="n">
        <f aca="false">P62-P18</f>
        <v>0</v>
      </c>
      <c r="Q106" s="214" t="n">
        <f aca="false">Q62-Q18</f>
        <v>0</v>
      </c>
      <c r="R106" s="214" t="n">
        <f aca="false">R62-R18</f>
        <v>0</v>
      </c>
      <c r="S106" s="214" t="n">
        <f aca="false">S62-S18</f>
        <v>0</v>
      </c>
      <c r="T106" s="214" t="n">
        <f aca="false">T62-T18</f>
        <v>0</v>
      </c>
      <c r="U106" s="214" t="n">
        <f aca="false">U62-U18</f>
        <v>0</v>
      </c>
      <c r="V106" s="214" t="n">
        <f aca="false">V62-V18</f>
        <v>0</v>
      </c>
      <c r="W106" s="214" t="n">
        <f aca="false">W62-W18</f>
        <v>0</v>
      </c>
      <c r="X106" s="214" t="n">
        <f aca="false">X62-X18</f>
        <v>0</v>
      </c>
      <c r="Y106" s="214" t="n">
        <f aca="false">Y62-Y18</f>
        <v>0</v>
      </c>
      <c r="Z106" s="214" t="n">
        <f aca="false">Z62-Z18</f>
        <v>0</v>
      </c>
      <c r="AA106" s="214" t="n">
        <f aca="false">AA62-AA18</f>
        <v>0</v>
      </c>
      <c r="AB106" s="214" t="n">
        <f aca="false">AB62-AB18</f>
        <v>0</v>
      </c>
      <c r="AC106" s="214" t="n">
        <f aca="false">AC62-AC18</f>
        <v>0</v>
      </c>
      <c r="AD106" s="214" t="n">
        <f aca="false">AD62-AD18</f>
        <v>0</v>
      </c>
      <c r="AE106" s="214" t="n">
        <f aca="false">AE62-AE18</f>
        <v>0</v>
      </c>
      <c r="AF106" s="214" t="n">
        <f aca="false">AF62-AF18</f>
        <v>0</v>
      </c>
      <c r="AG106" s="214" t="n">
        <f aca="false">AG62-AG18</f>
        <v>0</v>
      </c>
    </row>
    <row r="107" s="182" customFormat="true" ht="14.25" hidden="false" customHeight="true" outlineLevel="0" collapsed="false">
      <c r="A107" s="201"/>
      <c r="B107" s="202" t="n">
        <f aca="false">B63</f>
        <v>0</v>
      </c>
      <c r="C107" s="213" t="str">
        <f aca="false">C19</f>
        <v>EUR/ühik</v>
      </c>
      <c r="D107" s="214" t="n">
        <f aca="false">D63-D19</f>
        <v>0</v>
      </c>
      <c r="E107" s="214" t="n">
        <f aca="false">E63-E19</f>
        <v>0</v>
      </c>
      <c r="F107" s="214" t="n">
        <f aca="false">F63-F19</f>
        <v>0</v>
      </c>
      <c r="G107" s="214" t="n">
        <f aca="false">G63-G19</f>
        <v>0</v>
      </c>
      <c r="H107" s="214" t="n">
        <f aca="false">H63-H19</f>
        <v>0</v>
      </c>
      <c r="I107" s="214" t="n">
        <f aca="false">I63-I19</f>
        <v>0</v>
      </c>
      <c r="J107" s="214" t="n">
        <f aca="false">J63-J19</f>
        <v>0</v>
      </c>
      <c r="K107" s="214" t="n">
        <f aca="false">K63-K19</f>
        <v>0</v>
      </c>
      <c r="L107" s="214" t="n">
        <f aca="false">L63-L19</f>
        <v>0</v>
      </c>
      <c r="M107" s="214" t="n">
        <f aca="false">M63-M19</f>
        <v>0</v>
      </c>
      <c r="N107" s="214" t="n">
        <f aca="false">N63-N19</f>
        <v>0</v>
      </c>
      <c r="O107" s="214" t="n">
        <f aca="false">O63-O19</f>
        <v>0</v>
      </c>
      <c r="P107" s="214" t="n">
        <f aca="false">P63-P19</f>
        <v>0</v>
      </c>
      <c r="Q107" s="214" t="n">
        <f aca="false">Q63-Q19</f>
        <v>0</v>
      </c>
      <c r="R107" s="214" t="n">
        <f aca="false">R63-R19</f>
        <v>0</v>
      </c>
      <c r="S107" s="214" t="n">
        <f aca="false">S63-S19</f>
        <v>0</v>
      </c>
      <c r="T107" s="214" t="n">
        <f aca="false">T63-T19</f>
        <v>0</v>
      </c>
      <c r="U107" s="214" t="n">
        <f aca="false">U63-U19</f>
        <v>0</v>
      </c>
      <c r="V107" s="214" t="n">
        <f aca="false">V63-V19</f>
        <v>0</v>
      </c>
      <c r="W107" s="214" t="n">
        <f aca="false">W63-W19</f>
        <v>0</v>
      </c>
      <c r="X107" s="214" t="n">
        <f aca="false">X63-X19</f>
        <v>0</v>
      </c>
      <c r="Y107" s="214" t="n">
        <f aca="false">Y63-Y19</f>
        <v>0</v>
      </c>
      <c r="Z107" s="214" t="n">
        <f aca="false">Z63-Z19</f>
        <v>0</v>
      </c>
      <c r="AA107" s="214" t="n">
        <f aca="false">AA63-AA19</f>
        <v>0</v>
      </c>
      <c r="AB107" s="214" t="n">
        <f aca="false">AB63-AB19</f>
        <v>0</v>
      </c>
      <c r="AC107" s="214" t="n">
        <f aca="false">AC63-AC19</f>
        <v>0</v>
      </c>
      <c r="AD107" s="214" t="n">
        <f aca="false">AD63-AD19</f>
        <v>0</v>
      </c>
      <c r="AE107" s="214" t="n">
        <f aca="false">AE63-AE19</f>
        <v>0</v>
      </c>
      <c r="AF107" s="214" t="n">
        <f aca="false">AF63-AF19</f>
        <v>0</v>
      </c>
      <c r="AG107" s="214" t="n">
        <f aca="false">AG63-AG19</f>
        <v>0</v>
      </c>
    </row>
    <row r="108" s="182" customFormat="true" ht="14.25" hidden="false" customHeight="true" outlineLevel="0" collapsed="false">
      <c r="A108" s="183"/>
      <c r="B108" s="204" t="str">
        <f aca="false">B105&amp;" kokku"</f>
        <v>0 kokku</v>
      </c>
      <c r="C108" s="205" t="str">
        <f aca="false">C20</f>
        <v>EUR/aastas</v>
      </c>
      <c r="D108" s="215" t="n">
        <f aca="false">D64-D20</f>
        <v>0</v>
      </c>
      <c r="E108" s="215" t="n">
        <f aca="false">E64-E20</f>
        <v>0</v>
      </c>
      <c r="F108" s="215" t="n">
        <f aca="false">F64-F20</f>
        <v>0</v>
      </c>
      <c r="G108" s="215" t="n">
        <f aca="false">G64-G20</f>
        <v>0</v>
      </c>
      <c r="H108" s="215" t="n">
        <f aca="false">H64-H20</f>
        <v>0</v>
      </c>
      <c r="I108" s="215" t="n">
        <f aca="false">I64-I20</f>
        <v>0</v>
      </c>
      <c r="J108" s="215" t="n">
        <f aca="false">J64-J20</f>
        <v>0</v>
      </c>
      <c r="K108" s="215" t="n">
        <f aca="false">K64-K20</f>
        <v>0</v>
      </c>
      <c r="L108" s="215" t="n">
        <f aca="false">L64-L20</f>
        <v>0</v>
      </c>
      <c r="M108" s="215" t="n">
        <f aca="false">M64-M20</f>
        <v>0</v>
      </c>
      <c r="N108" s="215" t="n">
        <f aca="false">N64-N20</f>
        <v>0</v>
      </c>
      <c r="O108" s="215" t="n">
        <f aca="false">O64-O20</f>
        <v>0</v>
      </c>
      <c r="P108" s="215" t="n">
        <f aca="false">P64-P20</f>
        <v>0</v>
      </c>
      <c r="Q108" s="215" t="n">
        <f aca="false">Q64-Q20</f>
        <v>0</v>
      </c>
      <c r="R108" s="215" t="n">
        <f aca="false">R64-R20</f>
        <v>0</v>
      </c>
      <c r="S108" s="215" t="n">
        <f aca="false">S64-S20</f>
        <v>0</v>
      </c>
      <c r="T108" s="215" t="n">
        <f aca="false">T64-T20</f>
        <v>0</v>
      </c>
      <c r="U108" s="215" t="n">
        <f aca="false">U64-U20</f>
        <v>0</v>
      </c>
      <c r="V108" s="215" t="n">
        <f aca="false">V64-V20</f>
        <v>0</v>
      </c>
      <c r="W108" s="215" t="n">
        <f aca="false">W64-W20</f>
        <v>0</v>
      </c>
      <c r="X108" s="215" t="n">
        <f aca="false">X64-X20</f>
        <v>0</v>
      </c>
      <c r="Y108" s="215" t="n">
        <f aca="false">Y64-Y20</f>
        <v>0</v>
      </c>
      <c r="Z108" s="215" t="n">
        <f aca="false">Z64-Z20</f>
        <v>0</v>
      </c>
      <c r="AA108" s="215" t="n">
        <f aca="false">AA64-AA20</f>
        <v>0</v>
      </c>
      <c r="AB108" s="215" t="n">
        <f aca="false">AB64-AB20</f>
        <v>0</v>
      </c>
      <c r="AC108" s="215" t="n">
        <f aca="false">AC64-AC20</f>
        <v>0</v>
      </c>
      <c r="AD108" s="215" t="n">
        <f aca="false">AD64-AD20</f>
        <v>0</v>
      </c>
      <c r="AE108" s="215" t="n">
        <f aca="false">AE64-AE20</f>
        <v>0</v>
      </c>
      <c r="AF108" s="215" t="n">
        <f aca="false">AF64-AF20</f>
        <v>0</v>
      </c>
      <c r="AG108" s="215" t="n">
        <f aca="false">AG64-AG20</f>
        <v>0</v>
      </c>
    </row>
    <row r="109" s="175" customFormat="true" ht="14.25" hidden="false" customHeight="true" outlineLevel="0" collapsed="false">
      <c r="A109" s="196" t="s">
        <v>79</v>
      </c>
      <c r="B109" s="197" t="n">
        <f aca="false">B65</f>
        <v>0</v>
      </c>
      <c r="C109" s="198"/>
      <c r="D109" s="208"/>
      <c r="E109" s="208"/>
      <c r="F109" s="208"/>
      <c r="G109" s="208"/>
      <c r="H109" s="208"/>
      <c r="I109" s="208"/>
      <c r="J109" s="208"/>
      <c r="K109" s="208"/>
      <c r="L109" s="208"/>
      <c r="M109" s="208"/>
      <c r="N109" s="208"/>
      <c r="O109" s="208"/>
      <c r="P109" s="208"/>
      <c r="Q109" s="208"/>
      <c r="R109" s="208"/>
      <c r="S109" s="208"/>
      <c r="T109" s="208"/>
      <c r="U109" s="208"/>
      <c r="V109" s="208"/>
      <c r="W109" s="208"/>
      <c r="X109" s="208"/>
      <c r="Y109" s="208"/>
      <c r="Z109" s="208"/>
      <c r="AA109" s="208"/>
      <c r="AB109" s="208"/>
      <c r="AC109" s="208"/>
      <c r="AD109" s="208"/>
      <c r="AE109" s="208"/>
      <c r="AF109" s="208"/>
      <c r="AG109" s="208"/>
    </row>
    <row r="110" s="182" customFormat="true" ht="14.25" hidden="false" customHeight="true" outlineLevel="0" collapsed="false">
      <c r="A110" s="201"/>
      <c r="B110" s="202" t="n">
        <f aca="false">B66</f>
        <v>0</v>
      </c>
      <c r="C110" s="213" t="n">
        <f aca="false">C22</f>
        <v>0</v>
      </c>
      <c r="D110" s="214" t="n">
        <f aca="false">D66-D22</f>
        <v>0</v>
      </c>
      <c r="E110" s="214" t="n">
        <f aca="false">E66-E22</f>
        <v>0</v>
      </c>
      <c r="F110" s="214" t="n">
        <f aca="false">F66-F22</f>
        <v>0</v>
      </c>
      <c r="G110" s="214" t="n">
        <f aca="false">G66-G22</f>
        <v>0</v>
      </c>
      <c r="H110" s="214" t="n">
        <f aca="false">H66-H22</f>
        <v>0</v>
      </c>
      <c r="I110" s="214" t="n">
        <f aca="false">I66-I22</f>
        <v>0</v>
      </c>
      <c r="J110" s="214" t="n">
        <f aca="false">J66-J22</f>
        <v>0</v>
      </c>
      <c r="K110" s="214" t="n">
        <f aca="false">K66-K22</f>
        <v>0</v>
      </c>
      <c r="L110" s="214" t="n">
        <f aca="false">L66-L22</f>
        <v>0</v>
      </c>
      <c r="M110" s="214" t="n">
        <f aca="false">M66-M22</f>
        <v>0</v>
      </c>
      <c r="N110" s="214" t="n">
        <f aca="false">N66-N22</f>
        <v>0</v>
      </c>
      <c r="O110" s="214" t="n">
        <f aca="false">O66-O22</f>
        <v>0</v>
      </c>
      <c r="P110" s="214" t="n">
        <f aca="false">P66-P22</f>
        <v>0</v>
      </c>
      <c r="Q110" s="214" t="n">
        <f aca="false">Q66-Q22</f>
        <v>0</v>
      </c>
      <c r="R110" s="214" t="n">
        <f aca="false">R66-R22</f>
        <v>0</v>
      </c>
      <c r="S110" s="214" t="n">
        <f aca="false">S66-S22</f>
        <v>0</v>
      </c>
      <c r="T110" s="214" t="n">
        <f aca="false">T66-T22</f>
        <v>0</v>
      </c>
      <c r="U110" s="214" t="n">
        <f aca="false">U66-U22</f>
        <v>0</v>
      </c>
      <c r="V110" s="214" t="n">
        <f aca="false">V66-V22</f>
        <v>0</v>
      </c>
      <c r="W110" s="214" t="n">
        <f aca="false">W66-W22</f>
        <v>0</v>
      </c>
      <c r="X110" s="214" t="n">
        <f aca="false">X66-X22</f>
        <v>0</v>
      </c>
      <c r="Y110" s="214" t="n">
        <f aca="false">Y66-Y22</f>
        <v>0</v>
      </c>
      <c r="Z110" s="214" t="n">
        <f aca="false">Z66-Z22</f>
        <v>0</v>
      </c>
      <c r="AA110" s="214" t="n">
        <f aca="false">AA66-AA22</f>
        <v>0</v>
      </c>
      <c r="AB110" s="214" t="n">
        <f aca="false">AB66-AB22</f>
        <v>0</v>
      </c>
      <c r="AC110" s="214" t="n">
        <f aca="false">AC66-AC22</f>
        <v>0</v>
      </c>
      <c r="AD110" s="214" t="n">
        <f aca="false">AD66-AD22</f>
        <v>0</v>
      </c>
      <c r="AE110" s="214" t="n">
        <f aca="false">AE66-AE22</f>
        <v>0</v>
      </c>
      <c r="AF110" s="214" t="n">
        <f aca="false">AF66-AF22</f>
        <v>0</v>
      </c>
      <c r="AG110" s="214" t="n">
        <f aca="false">AG66-AG22</f>
        <v>0</v>
      </c>
    </row>
    <row r="111" s="182" customFormat="true" ht="14.25" hidden="false" customHeight="true" outlineLevel="0" collapsed="false">
      <c r="A111" s="201"/>
      <c r="B111" s="202" t="n">
        <f aca="false">B67</f>
        <v>0</v>
      </c>
      <c r="C111" s="213" t="str">
        <f aca="false">C23</f>
        <v>EUR/ühik</v>
      </c>
      <c r="D111" s="214" t="n">
        <f aca="false">D67-D23</f>
        <v>0</v>
      </c>
      <c r="E111" s="214" t="n">
        <f aca="false">E67-E23</f>
        <v>0</v>
      </c>
      <c r="F111" s="214" t="n">
        <f aca="false">F67-F23</f>
        <v>0</v>
      </c>
      <c r="G111" s="214" t="n">
        <f aca="false">G67-G23</f>
        <v>0</v>
      </c>
      <c r="H111" s="214" t="n">
        <f aca="false">H67-H23</f>
        <v>0</v>
      </c>
      <c r="I111" s="214" t="n">
        <f aca="false">I67-I23</f>
        <v>0</v>
      </c>
      <c r="J111" s="214" t="n">
        <f aca="false">J67-J23</f>
        <v>0</v>
      </c>
      <c r="K111" s="214" t="n">
        <f aca="false">K67-K23</f>
        <v>0</v>
      </c>
      <c r="L111" s="214" t="n">
        <f aca="false">L67-L23</f>
        <v>0</v>
      </c>
      <c r="M111" s="214" t="n">
        <f aca="false">M67-M23</f>
        <v>0</v>
      </c>
      <c r="N111" s="214" t="n">
        <f aca="false">N67-N23</f>
        <v>0</v>
      </c>
      <c r="O111" s="214" t="n">
        <f aca="false">O67-O23</f>
        <v>0</v>
      </c>
      <c r="P111" s="214" t="n">
        <f aca="false">P67-P23</f>
        <v>0</v>
      </c>
      <c r="Q111" s="214" t="n">
        <f aca="false">Q67-Q23</f>
        <v>0</v>
      </c>
      <c r="R111" s="214" t="n">
        <f aca="false">R67-R23</f>
        <v>0</v>
      </c>
      <c r="S111" s="214" t="n">
        <f aca="false">S67-S23</f>
        <v>0</v>
      </c>
      <c r="T111" s="214" t="n">
        <f aca="false">T67-T23</f>
        <v>0</v>
      </c>
      <c r="U111" s="214" t="n">
        <f aca="false">U67-U23</f>
        <v>0</v>
      </c>
      <c r="V111" s="214" t="n">
        <f aca="false">V67-V23</f>
        <v>0</v>
      </c>
      <c r="W111" s="214" t="n">
        <f aca="false">W67-W23</f>
        <v>0</v>
      </c>
      <c r="X111" s="214" t="n">
        <f aca="false">X67-X23</f>
        <v>0</v>
      </c>
      <c r="Y111" s="214" t="n">
        <f aca="false">Y67-Y23</f>
        <v>0</v>
      </c>
      <c r="Z111" s="214" t="n">
        <f aca="false">Z67-Z23</f>
        <v>0</v>
      </c>
      <c r="AA111" s="214" t="n">
        <f aca="false">AA67-AA23</f>
        <v>0</v>
      </c>
      <c r="AB111" s="214" t="n">
        <f aca="false">AB67-AB23</f>
        <v>0</v>
      </c>
      <c r="AC111" s="214" t="n">
        <f aca="false">AC67-AC23</f>
        <v>0</v>
      </c>
      <c r="AD111" s="214" t="n">
        <f aca="false">AD67-AD23</f>
        <v>0</v>
      </c>
      <c r="AE111" s="214" t="n">
        <f aca="false">AE67-AE23</f>
        <v>0</v>
      </c>
      <c r="AF111" s="214" t="n">
        <f aca="false">AF67-AF23</f>
        <v>0</v>
      </c>
      <c r="AG111" s="214" t="n">
        <f aca="false">AG67-AG23</f>
        <v>0</v>
      </c>
    </row>
    <row r="112" s="182" customFormat="true" ht="14.25" hidden="false" customHeight="true" outlineLevel="0" collapsed="false">
      <c r="A112" s="183"/>
      <c r="B112" s="204" t="str">
        <f aca="false">B109&amp;" kokku"</f>
        <v>0 kokku</v>
      </c>
      <c r="C112" s="205" t="str">
        <f aca="false">C24</f>
        <v>EUR/aastas</v>
      </c>
      <c r="D112" s="215" t="n">
        <f aca="false">D68-D24</f>
        <v>0</v>
      </c>
      <c r="E112" s="215" t="n">
        <f aca="false">E68-E24</f>
        <v>0</v>
      </c>
      <c r="F112" s="215" t="n">
        <f aca="false">F68-F24</f>
        <v>0</v>
      </c>
      <c r="G112" s="215" t="n">
        <f aca="false">G68-G24</f>
        <v>0</v>
      </c>
      <c r="H112" s="215" t="n">
        <f aca="false">H68-H24</f>
        <v>0</v>
      </c>
      <c r="I112" s="215" t="n">
        <f aca="false">I68-I24</f>
        <v>0</v>
      </c>
      <c r="J112" s="215" t="n">
        <f aca="false">J68-J24</f>
        <v>0</v>
      </c>
      <c r="K112" s="215" t="n">
        <f aca="false">K68-K24</f>
        <v>0</v>
      </c>
      <c r="L112" s="215" t="n">
        <f aca="false">L68-L24</f>
        <v>0</v>
      </c>
      <c r="M112" s="215" t="n">
        <f aca="false">M68-M24</f>
        <v>0</v>
      </c>
      <c r="N112" s="215" t="n">
        <f aca="false">N68-N24</f>
        <v>0</v>
      </c>
      <c r="O112" s="215" t="n">
        <f aca="false">O68-O24</f>
        <v>0</v>
      </c>
      <c r="P112" s="215" t="n">
        <f aca="false">P68-P24</f>
        <v>0</v>
      </c>
      <c r="Q112" s="215" t="n">
        <f aca="false">Q68-Q24</f>
        <v>0</v>
      </c>
      <c r="R112" s="215" t="n">
        <f aca="false">R68-R24</f>
        <v>0</v>
      </c>
      <c r="S112" s="215" t="n">
        <f aca="false">S68-S24</f>
        <v>0</v>
      </c>
      <c r="T112" s="215" t="n">
        <f aca="false">T68-T24</f>
        <v>0</v>
      </c>
      <c r="U112" s="215" t="n">
        <f aca="false">U68-U24</f>
        <v>0</v>
      </c>
      <c r="V112" s="215" t="n">
        <f aca="false">V68-V24</f>
        <v>0</v>
      </c>
      <c r="W112" s="215" t="n">
        <f aca="false">W68-W24</f>
        <v>0</v>
      </c>
      <c r="X112" s="215" t="n">
        <f aca="false">X68-X24</f>
        <v>0</v>
      </c>
      <c r="Y112" s="215" t="n">
        <f aca="false">Y68-Y24</f>
        <v>0</v>
      </c>
      <c r="Z112" s="215" t="n">
        <f aca="false">Z68-Z24</f>
        <v>0</v>
      </c>
      <c r="AA112" s="215" t="n">
        <f aca="false">AA68-AA24</f>
        <v>0</v>
      </c>
      <c r="AB112" s="215" t="n">
        <f aca="false">AB68-AB24</f>
        <v>0</v>
      </c>
      <c r="AC112" s="215" t="n">
        <f aca="false">AC68-AC24</f>
        <v>0</v>
      </c>
      <c r="AD112" s="215" t="n">
        <f aca="false">AD68-AD24</f>
        <v>0</v>
      </c>
      <c r="AE112" s="215" t="n">
        <f aca="false">AE68-AE24</f>
        <v>0</v>
      </c>
      <c r="AF112" s="215" t="n">
        <f aca="false">AF68-AF24</f>
        <v>0</v>
      </c>
      <c r="AG112" s="215" t="n">
        <f aca="false">AG68-AG24</f>
        <v>0</v>
      </c>
    </row>
    <row r="113" s="175" customFormat="true" ht="14.25" hidden="false" customHeight="true" outlineLevel="0" collapsed="false">
      <c r="A113" s="196" t="s">
        <v>80</v>
      </c>
      <c r="B113" s="197" t="n">
        <f aca="false">B69</f>
        <v>0</v>
      </c>
      <c r="C113" s="198"/>
      <c r="D113" s="208"/>
      <c r="E113" s="208"/>
      <c r="F113" s="208"/>
      <c r="G113" s="208"/>
      <c r="H113" s="208"/>
      <c r="I113" s="208"/>
      <c r="J113" s="208"/>
      <c r="K113" s="208"/>
      <c r="L113" s="208"/>
      <c r="M113" s="208"/>
      <c r="N113" s="208"/>
      <c r="O113" s="208"/>
      <c r="P113" s="208"/>
      <c r="Q113" s="208"/>
      <c r="R113" s="208"/>
      <c r="S113" s="208"/>
      <c r="T113" s="208"/>
      <c r="U113" s="208"/>
      <c r="V113" s="208"/>
      <c r="W113" s="208"/>
      <c r="X113" s="208"/>
      <c r="Y113" s="208"/>
      <c r="Z113" s="208"/>
      <c r="AA113" s="208"/>
      <c r="AB113" s="208"/>
      <c r="AC113" s="208"/>
      <c r="AD113" s="208"/>
      <c r="AE113" s="208"/>
      <c r="AF113" s="208"/>
      <c r="AG113" s="208"/>
    </row>
    <row r="114" s="182" customFormat="true" ht="14.25" hidden="false" customHeight="true" outlineLevel="0" collapsed="false">
      <c r="A114" s="201"/>
      <c r="B114" s="202" t="n">
        <f aca="false">B70</f>
        <v>0</v>
      </c>
      <c r="C114" s="213" t="n">
        <f aca="false">C26</f>
        <v>0</v>
      </c>
      <c r="D114" s="214" t="n">
        <f aca="false">D70-D26</f>
        <v>0</v>
      </c>
      <c r="E114" s="214" t="n">
        <f aca="false">E70-E26</f>
        <v>0</v>
      </c>
      <c r="F114" s="214" t="n">
        <f aca="false">F70-F26</f>
        <v>0</v>
      </c>
      <c r="G114" s="214" t="n">
        <f aca="false">G70-G26</f>
        <v>0</v>
      </c>
      <c r="H114" s="214" t="n">
        <f aca="false">H70-H26</f>
        <v>0</v>
      </c>
      <c r="I114" s="214" t="n">
        <f aca="false">I70-I26</f>
        <v>0</v>
      </c>
      <c r="J114" s="214" t="n">
        <f aca="false">J70-J26</f>
        <v>0</v>
      </c>
      <c r="K114" s="214" t="n">
        <f aca="false">K70-K26</f>
        <v>0</v>
      </c>
      <c r="L114" s="214" t="n">
        <f aca="false">L70-L26</f>
        <v>0</v>
      </c>
      <c r="M114" s="214" t="n">
        <f aca="false">M70-M26</f>
        <v>0</v>
      </c>
      <c r="N114" s="214" t="n">
        <f aca="false">N70-N26</f>
        <v>0</v>
      </c>
      <c r="O114" s="214" t="n">
        <f aca="false">O70-O26</f>
        <v>0</v>
      </c>
      <c r="P114" s="214" t="n">
        <f aca="false">P70-P26</f>
        <v>0</v>
      </c>
      <c r="Q114" s="214" t="n">
        <f aca="false">Q70-Q26</f>
        <v>0</v>
      </c>
      <c r="R114" s="214" t="n">
        <f aca="false">R70-R26</f>
        <v>0</v>
      </c>
      <c r="S114" s="214" t="n">
        <f aca="false">S70-S26</f>
        <v>0</v>
      </c>
      <c r="T114" s="214" t="n">
        <f aca="false">T70-T26</f>
        <v>0</v>
      </c>
      <c r="U114" s="214" t="n">
        <f aca="false">U70-U26</f>
        <v>0</v>
      </c>
      <c r="V114" s="214" t="n">
        <f aca="false">V70-V26</f>
        <v>0</v>
      </c>
      <c r="W114" s="214" t="n">
        <f aca="false">W70-W26</f>
        <v>0</v>
      </c>
      <c r="X114" s="214" t="n">
        <f aca="false">X70-X26</f>
        <v>0</v>
      </c>
      <c r="Y114" s="214" t="n">
        <f aca="false">Y70-Y26</f>
        <v>0</v>
      </c>
      <c r="Z114" s="214" t="n">
        <f aca="false">Z70-Z26</f>
        <v>0</v>
      </c>
      <c r="AA114" s="214" t="n">
        <f aca="false">AA70-AA26</f>
        <v>0</v>
      </c>
      <c r="AB114" s="214" t="n">
        <f aca="false">AB70-AB26</f>
        <v>0</v>
      </c>
      <c r="AC114" s="214" t="n">
        <f aca="false">AC70-AC26</f>
        <v>0</v>
      </c>
      <c r="AD114" s="214" t="n">
        <f aca="false">AD70-AD26</f>
        <v>0</v>
      </c>
      <c r="AE114" s="214" t="n">
        <f aca="false">AE70-AE26</f>
        <v>0</v>
      </c>
      <c r="AF114" s="214" t="n">
        <f aca="false">AF70-AF26</f>
        <v>0</v>
      </c>
      <c r="AG114" s="214" t="n">
        <f aca="false">AG70-AG26</f>
        <v>0</v>
      </c>
    </row>
    <row r="115" s="182" customFormat="true" ht="14.25" hidden="false" customHeight="true" outlineLevel="0" collapsed="false">
      <c r="A115" s="201"/>
      <c r="B115" s="202" t="n">
        <f aca="false">B71</f>
        <v>0</v>
      </c>
      <c r="C115" s="213" t="str">
        <f aca="false">C27</f>
        <v>EUR/ühik</v>
      </c>
      <c r="D115" s="214" t="n">
        <f aca="false">D71-D27</f>
        <v>0</v>
      </c>
      <c r="E115" s="214" t="n">
        <f aca="false">E71-E27</f>
        <v>0</v>
      </c>
      <c r="F115" s="214" t="n">
        <f aca="false">F71-F27</f>
        <v>0</v>
      </c>
      <c r="G115" s="214" t="n">
        <f aca="false">G71-G27</f>
        <v>0</v>
      </c>
      <c r="H115" s="214" t="n">
        <f aca="false">H71-H27</f>
        <v>0</v>
      </c>
      <c r="I115" s="214" t="n">
        <f aca="false">I71-I27</f>
        <v>0</v>
      </c>
      <c r="J115" s="214" t="n">
        <f aca="false">J71-J27</f>
        <v>0</v>
      </c>
      <c r="K115" s="214" t="n">
        <f aca="false">K71-K27</f>
        <v>0</v>
      </c>
      <c r="L115" s="214" t="n">
        <f aca="false">L71-L27</f>
        <v>0</v>
      </c>
      <c r="M115" s="214" t="n">
        <f aca="false">M71-M27</f>
        <v>0</v>
      </c>
      <c r="N115" s="214" t="n">
        <f aca="false">N71-N27</f>
        <v>0</v>
      </c>
      <c r="O115" s="214" t="n">
        <f aca="false">O71-O27</f>
        <v>0</v>
      </c>
      <c r="P115" s="214" t="n">
        <f aca="false">P71-P27</f>
        <v>0</v>
      </c>
      <c r="Q115" s="214" t="n">
        <f aca="false">Q71-Q27</f>
        <v>0</v>
      </c>
      <c r="R115" s="214" t="n">
        <f aca="false">R71-R27</f>
        <v>0</v>
      </c>
      <c r="S115" s="214" t="n">
        <f aca="false">S71-S27</f>
        <v>0</v>
      </c>
      <c r="T115" s="214" t="n">
        <f aca="false">T71-T27</f>
        <v>0</v>
      </c>
      <c r="U115" s="214" t="n">
        <f aca="false">U71-U27</f>
        <v>0</v>
      </c>
      <c r="V115" s="214" t="n">
        <f aca="false">V71-V27</f>
        <v>0</v>
      </c>
      <c r="W115" s="214" t="n">
        <f aca="false">W71-W27</f>
        <v>0</v>
      </c>
      <c r="X115" s="214" t="n">
        <f aca="false">X71-X27</f>
        <v>0</v>
      </c>
      <c r="Y115" s="214" t="n">
        <f aca="false">Y71-Y27</f>
        <v>0</v>
      </c>
      <c r="Z115" s="214" t="n">
        <f aca="false">Z71-Z27</f>
        <v>0</v>
      </c>
      <c r="AA115" s="214" t="n">
        <f aca="false">AA71-AA27</f>
        <v>0</v>
      </c>
      <c r="AB115" s="214" t="n">
        <f aca="false">AB71-AB27</f>
        <v>0</v>
      </c>
      <c r="AC115" s="214" t="n">
        <f aca="false">AC71-AC27</f>
        <v>0</v>
      </c>
      <c r="AD115" s="214" t="n">
        <f aca="false">AD71-AD27</f>
        <v>0</v>
      </c>
      <c r="AE115" s="214" t="n">
        <f aca="false">AE71-AE27</f>
        <v>0</v>
      </c>
      <c r="AF115" s="214" t="n">
        <f aca="false">AF71-AF27</f>
        <v>0</v>
      </c>
      <c r="AG115" s="214" t="n">
        <f aca="false">AG71-AG27</f>
        <v>0</v>
      </c>
    </row>
    <row r="116" s="182" customFormat="true" ht="14.25" hidden="false" customHeight="true" outlineLevel="0" collapsed="false">
      <c r="A116" s="183"/>
      <c r="B116" s="204" t="str">
        <f aca="false">B113&amp;" kokku"</f>
        <v>0 kokku</v>
      </c>
      <c r="C116" s="205" t="str">
        <f aca="false">C28</f>
        <v>EUR/aastas</v>
      </c>
      <c r="D116" s="215" t="n">
        <f aca="false">D72-D28</f>
        <v>0</v>
      </c>
      <c r="E116" s="215" t="n">
        <f aca="false">E72-E28</f>
        <v>0</v>
      </c>
      <c r="F116" s="215" t="n">
        <f aca="false">F72-F28</f>
        <v>0</v>
      </c>
      <c r="G116" s="215" t="n">
        <f aca="false">G72-G28</f>
        <v>0</v>
      </c>
      <c r="H116" s="215" t="n">
        <f aca="false">H72-H28</f>
        <v>0</v>
      </c>
      <c r="I116" s="215" t="n">
        <f aca="false">I72-I28</f>
        <v>0</v>
      </c>
      <c r="J116" s="215" t="n">
        <f aca="false">J72-J28</f>
        <v>0</v>
      </c>
      <c r="K116" s="215" t="n">
        <f aca="false">K72-K28</f>
        <v>0</v>
      </c>
      <c r="L116" s="215" t="n">
        <f aca="false">L72-L28</f>
        <v>0</v>
      </c>
      <c r="M116" s="215" t="n">
        <f aca="false">M72-M28</f>
        <v>0</v>
      </c>
      <c r="N116" s="215" t="n">
        <f aca="false">N72-N28</f>
        <v>0</v>
      </c>
      <c r="O116" s="215" t="n">
        <f aca="false">O72-O28</f>
        <v>0</v>
      </c>
      <c r="P116" s="215" t="n">
        <f aca="false">P72-P28</f>
        <v>0</v>
      </c>
      <c r="Q116" s="215" t="n">
        <f aca="false">Q72-Q28</f>
        <v>0</v>
      </c>
      <c r="R116" s="215" t="n">
        <f aca="false">R72-R28</f>
        <v>0</v>
      </c>
      <c r="S116" s="215" t="n">
        <f aca="false">S72-S28</f>
        <v>0</v>
      </c>
      <c r="T116" s="215" t="n">
        <f aca="false">T72-T28</f>
        <v>0</v>
      </c>
      <c r="U116" s="215" t="n">
        <f aca="false">U72-U28</f>
        <v>0</v>
      </c>
      <c r="V116" s="215" t="n">
        <f aca="false">V72-V28</f>
        <v>0</v>
      </c>
      <c r="W116" s="215" t="n">
        <f aca="false">W72-W28</f>
        <v>0</v>
      </c>
      <c r="X116" s="215" t="n">
        <f aca="false">X72-X28</f>
        <v>0</v>
      </c>
      <c r="Y116" s="215" t="n">
        <f aca="false">Y72-Y28</f>
        <v>0</v>
      </c>
      <c r="Z116" s="215" t="n">
        <f aca="false">Z72-Z28</f>
        <v>0</v>
      </c>
      <c r="AA116" s="215" t="n">
        <f aca="false">AA72-AA28</f>
        <v>0</v>
      </c>
      <c r="AB116" s="215" t="n">
        <f aca="false">AB72-AB28</f>
        <v>0</v>
      </c>
      <c r="AC116" s="215" t="n">
        <f aca="false">AC72-AC28</f>
        <v>0</v>
      </c>
      <c r="AD116" s="215" t="n">
        <f aca="false">AD72-AD28</f>
        <v>0</v>
      </c>
      <c r="AE116" s="215" t="n">
        <f aca="false">AE72-AE28</f>
        <v>0</v>
      </c>
      <c r="AF116" s="215" t="n">
        <f aca="false">AF72-AF28</f>
        <v>0</v>
      </c>
      <c r="AG116" s="215" t="n">
        <f aca="false">AG72-AG28</f>
        <v>0</v>
      </c>
    </row>
    <row r="117" s="175" customFormat="true" ht="14.25" hidden="false" customHeight="true" outlineLevel="0" collapsed="false">
      <c r="A117" s="196" t="s">
        <v>81</v>
      </c>
      <c r="B117" s="197" t="n">
        <f aca="false">B73</f>
        <v>0</v>
      </c>
      <c r="C117" s="198"/>
      <c r="D117" s="208"/>
      <c r="E117" s="208"/>
      <c r="F117" s="208"/>
      <c r="G117" s="208"/>
      <c r="H117" s="208"/>
      <c r="I117" s="208"/>
      <c r="J117" s="208"/>
      <c r="K117" s="208"/>
      <c r="L117" s="208"/>
      <c r="M117" s="208"/>
      <c r="N117" s="208"/>
      <c r="O117" s="208"/>
      <c r="P117" s="208"/>
      <c r="Q117" s="208"/>
      <c r="R117" s="208"/>
      <c r="S117" s="208"/>
      <c r="T117" s="208"/>
      <c r="U117" s="208"/>
      <c r="V117" s="208"/>
      <c r="W117" s="208"/>
      <c r="X117" s="208"/>
      <c r="Y117" s="208"/>
      <c r="Z117" s="208"/>
      <c r="AA117" s="208"/>
      <c r="AB117" s="208"/>
      <c r="AC117" s="208"/>
      <c r="AD117" s="208"/>
      <c r="AE117" s="208"/>
      <c r="AF117" s="208"/>
      <c r="AG117" s="208"/>
    </row>
    <row r="118" s="182" customFormat="true" ht="14.25" hidden="false" customHeight="true" outlineLevel="0" collapsed="false">
      <c r="A118" s="201"/>
      <c r="B118" s="202" t="n">
        <f aca="false">B74</f>
        <v>0</v>
      </c>
      <c r="C118" s="213" t="n">
        <f aca="false">C30</f>
        <v>0</v>
      </c>
      <c r="D118" s="214" t="n">
        <f aca="false">D74-D30</f>
        <v>0</v>
      </c>
      <c r="E118" s="214" t="n">
        <f aca="false">E74-E30</f>
        <v>0</v>
      </c>
      <c r="F118" s="214" t="n">
        <f aca="false">F74-F30</f>
        <v>0</v>
      </c>
      <c r="G118" s="214" t="n">
        <f aca="false">G74-G30</f>
        <v>0</v>
      </c>
      <c r="H118" s="214" t="n">
        <f aca="false">H74-H30</f>
        <v>0</v>
      </c>
      <c r="I118" s="214" t="n">
        <f aca="false">I74-I30</f>
        <v>0</v>
      </c>
      <c r="J118" s="214" t="n">
        <f aca="false">J74-J30</f>
        <v>0</v>
      </c>
      <c r="K118" s="214" t="n">
        <f aca="false">K74-K30</f>
        <v>0</v>
      </c>
      <c r="L118" s="214" t="n">
        <f aca="false">L74-L30</f>
        <v>0</v>
      </c>
      <c r="M118" s="214" t="n">
        <f aca="false">M74-M30</f>
        <v>0</v>
      </c>
      <c r="N118" s="214" t="n">
        <f aca="false">N74-N30</f>
        <v>0</v>
      </c>
      <c r="O118" s="214" t="n">
        <f aca="false">O74-O30</f>
        <v>0</v>
      </c>
      <c r="P118" s="214" t="n">
        <f aca="false">P74-P30</f>
        <v>0</v>
      </c>
      <c r="Q118" s="214" t="n">
        <f aca="false">Q74-Q30</f>
        <v>0</v>
      </c>
      <c r="R118" s="214" t="n">
        <f aca="false">R74-R30</f>
        <v>0</v>
      </c>
      <c r="S118" s="214" t="n">
        <f aca="false">S74-S30</f>
        <v>0</v>
      </c>
      <c r="T118" s="214" t="n">
        <f aca="false">T74-T30</f>
        <v>0</v>
      </c>
      <c r="U118" s="214" t="n">
        <f aca="false">U74-U30</f>
        <v>0</v>
      </c>
      <c r="V118" s="214" t="n">
        <f aca="false">V74-V30</f>
        <v>0</v>
      </c>
      <c r="W118" s="214" t="n">
        <f aca="false">W74-W30</f>
        <v>0</v>
      </c>
      <c r="X118" s="214" t="n">
        <f aca="false">X74-X30</f>
        <v>0</v>
      </c>
      <c r="Y118" s="214" t="n">
        <f aca="false">Y74-Y30</f>
        <v>0</v>
      </c>
      <c r="Z118" s="214" t="n">
        <f aca="false">Z74-Z30</f>
        <v>0</v>
      </c>
      <c r="AA118" s="214" t="n">
        <f aca="false">AA74-AA30</f>
        <v>0</v>
      </c>
      <c r="AB118" s="214" t="n">
        <f aca="false">AB74-AB30</f>
        <v>0</v>
      </c>
      <c r="AC118" s="214" t="n">
        <f aca="false">AC74-AC30</f>
        <v>0</v>
      </c>
      <c r="AD118" s="214" t="n">
        <f aca="false">AD74-AD30</f>
        <v>0</v>
      </c>
      <c r="AE118" s="214" t="n">
        <f aca="false">AE74-AE30</f>
        <v>0</v>
      </c>
      <c r="AF118" s="214" t="n">
        <f aca="false">AF74-AF30</f>
        <v>0</v>
      </c>
      <c r="AG118" s="214" t="n">
        <f aca="false">AG74-AG30</f>
        <v>0</v>
      </c>
    </row>
    <row r="119" s="182" customFormat="true" ht="14.25" hidden="false" customHeight="true" outlineLevel="0" collapsed="false">
      <c r="A119" s="201"/>
      <c r="B119" s="202" t="n">
        <f aca="false">B75</f>
        <v>0</v>
      </c>
      <c r="C119" s="213" t="str">
        <f aca="false">C31</f>
        <v>EUR/ühik</v>
      </c>
      <c r="D119" s="214" t="n">
        <f aca="false">D75-D31</f>
        <v>0</v>
      </c>
      <c r="E119" s="214" t="n">
        <f aca="false">E75-E31</f>
        <v>0</v>
      </c>
      <c r="F119" s="214" t="n">
        <f aca="false">F75-F31</f>
        <v>0</v>
      </c>
      <c r="G119" s="214" t="n">
        <f aca="false">G75-G31</f>
        <v>0</v>
      </c>
      <c r="H119" s="214" t="n">
        <f aca="false">H75-H31</f>
        <v>0</v>
      </c>
      <c r="I119" s="214" t="n">
        <f aca="false">I75-I31</f>
        <v>0</v>
      </c>
      <c r="J119" s="214" t="n">
        <f aca="false">J75-J31</f>
        <v>0</v>
      </c>
      <c r="K119" s="214" t="n">
        <f aca="false">K75-K31</f>
        <v>0</v>
      </c>
      <c r="L119" s="214" t="n">
        <f aca="false">L75-L31</f>
        <v>0</v>
      </c>
      <c r="M119" s="214" t="n">
        <f aca="false">M75-M31</f>
        <v>0</v>
      </c>
      <c r="N119" s="214" t="n">
        <f aca="false">N75-N31</f>
        <v>0</v>
      </c>
      <c r="O119" s="214" t="n">
        <f aca="false">O75-O31</f>
        <v>0</v>
      </c>
      <c r="P119" s="214" t="n">
        <f aca="false">P75-P31</f>
        <v>0</v>
      </c>
      <c r="Q119" s="214" t="n">
        <f aca="false">Q75-Q31</f>
        <v>0</v>
      </c>
      <c r="R119" s="214" t="n">
        <f aca="false">R75-R31</f>
        <v>0</v>
      </c>
      <c r="S119" s="214" t="n">
        <f aca="false">S75-S31</f>
        <v>0</v>
      </c>
      <c r="T119" s="214" t="n">
        <f aca="false">T75-T31</f>
        <v>0</v>
      </c>
      <c r="U119" s="214" t="n">
        <f aca="false">U75-U31</f>
        <v>0</v>
      </c>
      <c r="V119" s="214" t="n">
        <f aca="false">V75-V31</f>
        <v>0</v>
      </c>
      <c r="W119" s="214" t="n">
        <f aca="false">W75-W31</f>
        <v>0</v>
      </c>
      <c r="X119" s="214" t="n">
        <f aca="false">X75-X31</f>
        <v>0</v>
      </c>
      <c r="Y119" s="214" t="n">
        <f aca="false">Y75-Y31</f>
        <v>0</v>
      </c>
      <c r="Z119" s="214" t="n">
        <f aca="false">Z75-Z31</f>
        <v>0</v>
      </c>
      <c r="AA119" s="214" t="n">
        <f aca="false">AA75-AA31</f>
        <v>0</v>
      </c>
      <c r="AB119" s="214" t="n">
        <f aca="false">AB75-AB31</f>
        <v>0</v>
      </c>
      <c r="AC119" s="214" t="n">
        <f aca="false">AC75-AC31</f>
        <v>0</v>
      </c>
      <c r="AD119" s="214" t="n">
        <f aca="false">AD75-AD31</f>
        <v>0</v>
      </c>
      <c r="AE119" s="214" t="n">
        <f aca="false">AE75-AE31</f>
        <v>0</v>
      </c>
      <c r="AF119" s="214" t="n">
        <f aca="false">AF75-AF31</f>
        <v>0</v>
      </c>
      <c r="AG119" s="214" t="n">
        <f aca="false">AG75-AG31</f>
        <v>0</v>
      </c>
    </row>
    <row r="120" s="182" customFormat="true" ht="14.25" hidden="false" customHeight="true" outlineLevel="0" collapsed="false">
      <c r="A120" s="183"/>
      <c r="B120" s="204" t="str">
        <f aca="false">B117&amp;" kokku"</f>
        <v>0 kokku</v>
      </c>
      <c r="C120" s="205" t="str">
        <f aca="false">C32</f>
        <v>EUR/aastas</v>
      </c>
      <c r="D120" s="215" t="n">
        <f aca="false">D76-D32</f>
        <v>0</v>
      </c>
      <c r="E120" s="215" t="n">
        <f aca="false">E76-E32</f>
        <v>0</v>
      </c>
      <c r="F120" s="215" t="n">
        <f aca="false">F76-F32</f>
        <v>0</v>
      </c>
      <c r="G120" s="215" t="n">
        <f aca="false">G76-G32</f>
        <v>0</v>
      </c>
      <c r="H120" s="215" t="n">
        <f aca="false">H76-H32</f>
        <v>0</v>
      </c>
      <c r="I120" s="215" t="n">
        <f aca="false">I76-I32</f>
        <v>0</v>
      </c>
      <c r="J120" s="215" t="n">
        <f aca="false">J76-J32</f>
        <v>0</v>
      </c>
      <c r="K120" s="215" t="n">
        <f aca="false">K76-K32</f>
        <v>0</v>
      </c>
      <c r="L120" s="215" t="n">
        <f aca="false">L76-L32</f>
        <v>0</v>
      </c>
      <c r="M120" s="215" t="n">
        <f aca="false">M76-M32</f>
        <v>0</v>
      </c>
      <c r="N120" s="215" t="n">
        <f aca="false">N76-N32</f>
        <v>0</v>
      </c>
      <c r="O120" s="215" t="n">
        <f aca="false">O76-O32</f>
        <v>0</v>
      </c>
      <c r="P120" s="215" t="n">
        <f aca="false">P76-P32</f>
        <v>0</v>
      </c>
      <c r="Q120" s="215" t="n">
        <f aca="false">Q76-Q32</f>
        <v>0</v>
      </c>
      <c r="R120" s="215" t="n">
        <f aca="false">R76-R32</f>
        <v>0</v>
      </c>
      <c r="S120" s="215" t="n">
        <f aca="false">S76-S32</f>
        <v>0</v>
      </c>
      <c r="T120" s="215" t="n">
        <f aca="false">T76-T32</f>
        <v>0</v>
      </c>
      <c r="U120" s="215" t="n">
        <f aca="false">U76-U32</f>
        <v>0</v>
      </c>
      <c r="V120" s="215" t="n">
        <f aca="false">V76-V32</f>
        <v>0</v>
      </c>
      <c r="W120" s="215" t="n">
        <f aca="false">W76-W32</f>
        <v>0</v>
      </c>
      <c r="X120" s="215" t="n">
        <f aca="false">X76-X32</f>
        <v>0</v>
      </c>
      <c r="Y120" s="215" t="n">
        <f aca="false">Y76-Y32</f>
        <v>0</v>
      </c>
      <c r="Z120" s="215" t="n">
        <f aca="false">Z76-Z32</f>
        <v>0</v>
      </c>
      <c r="AA120" s="215" t="n">
        <f aca="false">AA76-AA32</f>
        <v>0</v>
      </c>
      <c r="AB120" s="215" t="n">
        <f aca="false">AB76-AB32</f>
        <v>0</v>
      </c>
      <c r="AC120" s="215" t="n">
        <f aca="false">AC76-AC32</f>
        <v>0</v>
      </c>
      <c r="AD120" s="215" t="n">
        <f aca="false">AD76-AD32</f>
        <v>0</v>
      </c>
      <c r="AE120" s="215" t="n">
        <f aca="false">AE76-AE32</f>
        <v>0</v>
      </c>
      <c r="AF120" s="215" t="n">
        <f aca="false">AF76-AF32</f>
        <v>0</v>
      </c>
      <c r="AG120" s="215" t="n">
        <f aca="false">AG76-AG32</f>
        <v>0</v>
      </c>
    </row>
    <row r="121" s="182" customFormat="true" ht="14.25" hidden="false" customHeight="true" outlineLevel="0" collapsed="false">
      <c r="A121" s="196" t="s">
        <v>82</v>
      </c>
      <c r="B121" s="197" t="n">
        <f aca="false">B77</f>
        <v>0</v>
      </c>
      <c r="C121" s="198"/>
      <c r="D121" s="208"/>
      <c r="E121" s="208"/>
      <c r="F121" s="208"/>
      <c r="G121" s="208"/>
      <c r="H121" s="208"/>
      <c r="I121" s="208"/>
      <c r="J121" s="208"/>
      <c r="K121" s="208"/>
      <c r="L121" s="208"/>
      <c r="M121" s="208"/>
      <c r="N121" s="208"/>
      <c r="O121" s="208"/>
      <c r="P121" s="208"/>
      <c r="Q121" s="208"/>
      <c r="R121" s="208"/>
      <c r="S121" s="208"/>
      <c r="T121" s="208"/>
      <c r="U121" s="208"/>
      <c r="V121" s="208"/>
      <c r="W121" s="208"/>
      <c r="X121" s="208"/>
      <c r="Y121" s="208"/>
      <c r="Z121" s="208"/>
      <c r="AA121" s="208"/>
      <c r="AB121" s="208"/>
      <c r="AC121" s="208"/>
      <c r="AD121" s="208"/>
      <c r="AE121" s="208"/>
      <c r="AF121" s="208"/>
      <c r="AG121" s="208"/>
    </row>
    <row r="122" s="182" customFormat="true" ht="14.25" hidden="false" customHeight="true" outlineLevel="0" collapsed="false">
      <c r="A122" s="201"/>
      <c r="B122" s="202" t="n">
        <f aca="false">B78</f>
        <v>0</v>
      </c>
      <c r="C122" s="213" t="n">
        <f aca="false">C34</f>
        <v>0</v>
      </c>
      <c r="D122" s="214" t="n">
        <f aca="false">D78-D34</f>
        <v>0</v>
      </c>
      <c r="E122" s="214" t="n">
        <f aca="false">E78-E34</f>
        <v>0</v>
      </c>
      <c r="F122" s="214" t="n">
        <f aca="false">F78-F34</f>
        <v>0</v>
      </c>
      <c r="G122" s="214" t="n">
        <f aca="false">G78-G34</f>
        <v>0</v>
      </c>
      <c r="H122" s="214" t="n">
        <f aca="false">H78-H34</f>
        <v>0</v>
      </c>
      <c r="I122" s="214" t="n">
        <f aca="false">I78-I34</f>
        <v>0</v>
      </c>
      <c r="J122" s="214" t="n">
        <f aca="false">J78-J34</f>
        <v>0</v>
      </c>
      <c r="K122" s="214" t="n">
        <f aca="false">K78-K34</f>
        <v>0</v>
      </c>
      <c r="L122" s="214" t="n">
        <f aca="false">L78-L34</f>
        <v>0</v>
      </c>
      <c r="M122" s="214" t="n">
        <f aca="false">M78-M34</f>
        <v>0</v>
      </c>
      <c r="N122" s="214" t="n">
        <f aca="false">N78-N34</f>
        <v>0</v>
      </c>
      <c r="O122" s="214" t="n">
        <f aca="false">O78-O34</f>
        <v>0</v>
      </c>
      <c r="P122" s="214" t="n">
        <f aca="false">P78-P34</f>
        <v>0</v>
      </c>
      <c r="Q122" s="214" t="n">
        <f aca="false">Q78-Q34</f>
        <v>0</v>
      </c>
      <c r="R122" s="214" t="n">
        <f aca="false">R78-R34</f>
        <v>0</v>
      </c>
      <c r="S122" s="214" t="n">
        <f aca="false">S78-S34</f>
        <v>0</v>
      </c>
      <c r="T122" s="214" t="n">
        <f aca="false">T78-T34</f>
        <v>0</v>
      </c>
      <c r="U122" s="214" t="n">
        <f aca="false">U78-U34</f>
        <v>0</v>
      </c>
      <c r="V122" s="214" t="n">
        <f aca="false">V78-V34</f>
        <v>0</v>
      </c>
      <c r="W122" s="214" t="n">
        <f aca="false">W78-W34</f>
        <v>0</v>
      </c>
      <c r="X122" s="214" t="n">
        <f aca="false">X78-X34</f>
        <v>0</v>
      </c>
      <c r="Y122" s="214" t="n">
        <f aca="false">Y78-Y34</f>
        <v>0</v>
      </c>
      <c r="Z122" s="214" t="n">
        <f aca="false">Z78-Z34</f>
        <v>0</v>
      </c>
      <c r="AA122" s="214" t="n">
        <f aca="false">AA78-AA34</f>
        <v>0</v>
      </c>
      <c r="AB122" s="214" t="n">
        <f aca="false">AB78-AB34</f>
        <v>0</v>
      </c>
      <c r="AC122" s="214" t="n">
        <f aca="false">AC78-AC34</f>
        <v>0</v>
      </c>
      <c r="AD122" s="214" t="n">
        <f aca="false">AD78-AD34</f>
        <v>0</v>
      </c>
      <c r="AE122" s="214" t="n">
        <f aca="false">AE78-AE34</f>
        <v>0</v>
      </c>
      <c r="AF122" s="214" t="n">
        <f aca="false">AF78-AF34</f>
        <v>0</v>
      </c>
      <c r="AG122" s="214" t="n">
        <f aca="false">AG78-AG34</f>
        <v>0</v>
      </c>
    </row>
    <row r="123" s="182" customFormat="true" ht="14.25" hidden="false" customHeight="true" outlineLevel="0" collapsed="false">
      <c r="A123" s="201"/>
      <c r="B123" s="202" t="n">
        <f aca="false">B79</f>
        <v>0</v>
      </c>
      <c r="C123" s="213" t="str">
        <f aca="false">C35</f>
        <v>EUR/ühik</v>
      </c>
      <c r="D123" s="214" t="n">
        <f aca="false">D79-D35</f>
        <v>0</v>
      </c>
      <c r="E123" s="214" t="n">
        <f aca="false">E79-E35</f>
        <v>0</v>
      </c>
      <c r="F123" s="214" t="n">
        <f aca="false">F79-F35</f>
        <v>0</v>
      </c>
      <c r="G123" s="214" t="n">
        <f aca="false">G79-G35</f>
        <v>0</v>
      </c>
      <c r="H123" s="214" t="n">
        <f aca="false">H79-H35</f>
        <v>0</v>
      </c>
      <c r="I123" s="214" t="n">
        <f aca="false">I79-I35</f>
        <v>0</v>
      </c>
      <c r="J123" s="214" t="n">
        <f aca="false">J79-J35</f>
        <v>0</v>
      </c>
      <c r="K123" s="214" t="n">
        <f aca="false">K79-K35</f>
        <v>0</v>
      </c>
      <c r="L123" s="214" t="n">
        <f aca="false">L79-L35</f>
        <v>0</v>
      </c>
      <c r="M123" s="214" t="n">
        <f aca="false">M79-M35</f>
        <v>0</v>
      </c>
      <c r="N123" s="214" t="n">
        <f aca="false">N79-N35</f>
        <v>0</v>
      </c>
      <c r="O123" s="214" t="n">
        <f aca="false">O79-O35</f>
        <v>0</v>
      </c>
      <c r="P123" s="214" t="n">
        <f aca="false">P79-P35</f>
        <v>0</v>
      </c>
      <c r="Q123" s="214" t="n">
        <f aca="false">Q79-Q35</f>
        <v>0</v>
      </c>
      <c r="R123" s="214" t="n">
        <f aca="false">R79-R35</f>
        <v>0</v>
      </c>
      <c r="S123" s="214" t="n">
        <f aca="false">S79-S35</f>
        <v>0</v>
      </c>
      <c r="T123" s="214" t="n">
        <f aca="false">T79-T35</f>
        <v>0</v>
      </c>
      <c r="U123" s="214" t="n">
        <f aca="false">U79-U35</f>
        <v>0</v>
      </c>
      <c r="V123" s="214" t="n">
        <f aca="false">V79-V35</f>
        <v>0</v>
      </c>
      <c r="W123" s="214" t="n">
        <f aca="false">W79-W35</f>
        <v>0</v>
      </c>
      <c r="X123" s="214" t="n">
        <f aca="false">X79-X35</f>
        <v>0</v>
      </c>
      <c r="Y123" s="214" t="n">
        <f aca="false">Y79-Y35</f>
        <v>0</v>
      </c>
      <c r="Z123" s="214" t="n">
        <f aca="false">Z79-Z35</f>
        <v>0</v>
      </c>
      <c r="AA123" s="214" t="n">
        <f aca="false">AA79-AA35</f>
        <v>0</v>
      </c>
      <c r="AB123" s="214" t="n">
        <f aca="false">AB79-AB35</f>
        <v>0</v>
      </c>
      <c r="AC123" s="214" t="n">
        <f aca="false">AC79-AC35</f>
        <v>0</v>
      </c>
      <c r="AD123" s="214" t="n">
        <f aca="false">AD79-AD35</f>
        <v>0</v>
      </c>
      <c r="AE123" s="214" t="n">
        <f aca="false">AE79-AE35</f>
        <v>0</v>
      </c>
      <c r="AF123" s="214" t="n">
        <f aca="false">AF79-AF35</f>
        <v>0</v>
      </c>
      <c r="AG123" s="214" t="n">
        <f aca="false">AG79-AG35</f>
        <v>0</v>
      </c>
    </row>
    <row r="124" s="182" customFormat="true" ht="14.25" hidden="false" customHeight="true" outlineLevel="0" collapsed="false">
      <c r="A124" s="183"/>
      <c r="B124" s="204" t="str">
        <f aca="false">B121&amp;" kokku"</f>
        <v>0 kokku</v>
      </c>
      <c r="C124" s="205" t="str">
        <f aca="false">C36</f>
        <v>EUR/aastas</v>
      </c>
      <c r="D124" s="215" t="n">
        <f aca="false">D80-D36</f>
        <v>0</v>
      </c>
      <c r="E124" s="215" t="n">
        <f aca="false">E80-E36</f>
        <v>0</v>
      </c>
      <c r="F124" s="215" t="n">
        <f aca="false">F80-F36</f>
        <v>0</v>
      </c>
      <c r="G124" s="215" t="n">
        <f aca="false">G80-G36</f>
        <v>0</v>
      </c>
      <c r="H124" s="215" t="n">
        <f aca="false">H80-H36</f>
        <v>0</v>
      </c>
      <c r="I124" s="215" t="n">
        <f aca="false">I80-I36</f>
        <v>0</v>
      </c>
      <c r="J124" s="215" t="n">
        <f aca="false">J80-J36</f>
        <v>0</v>
      </c>
      <c r="K124" s="215" t="n">
        <f aca="false">K80-K36</f>
        <v>0</v>
      </c>
      <c r="L124" s="215" t="n">
        <f aca="false">L80-L36</f>
        <v>0</v>
      </c>
      <c r="M124" s="215" t="n">
        <f aca="false">M80-M36</f>
        <v>0</v>
      </c>
      <c r="N124" s="215" t="n">
        <f aca="false">N80-N36</f>
        <v>0</v>
      </c>
      <c r="O124" s="215" t="n">
        <f aca="false">O80-O36</f>
        <v>0</v>
      </c>
      <c r="P124" s="215" t="n">
        <f aca="false">P80-P36</f>
        <v>0</v>
      </c>
      <c r="Q124" s="215" t="n">
        <f aca="false">Q80-Q36</f>
        <v>0</v>
      </c>
      <c r="R124" s="215" t="n">
        <f aca="false">R80-R36</f>
        <v>0</v>
      </c>
      <c r="S124" s="215" t="n">
        <f aca="false">S80-S36</f>
        <v>0</v>
      </c>
      <c r="T124" s="215" t="n">
        <f aca="false">T80-T36</f>
        <v>0</v>
      </c>
      <c r="U124" s="215" t="n">
        <f aca="false">U80-U36</f>
        <v>0</v>
      </c>
      <c r="V124" s="215" t="n">
        <f aca="false">V80-V36</f>
        <v>0</v>
      </c>
      <c r="W124" s="215" t="n">
        <f aca="false">W80-W36</f>
        <v>0</v>
      </c>
      <c r="X124" s="215" t="n">
        <f aca="false">X80-X36</f>
        <v>0</v>
      </c>
      <c r="Y124" s="215" t="n">
        <f aca="false">Y80-Y36</f>
        <v>0</v>
      </c>
      <c r="Z124" s="215" t="n">
        <f aca="false">Z80-Z36</f>
        <v>0</v>
      </c>
      <c r="AA124" s="215" t="n">
        <f aca="false">AA80-AA36</f>
        <v>0</v>
      </c>
      <c r="AB124" s="215" t="n">
        <f aca="false">AB80-AB36</f>
        <v>0</v>
      </c>
      <c r="AC124" s="215" t="n">
        <f aca="false">AC80-AC36</f>
        <v>0</v>
      </c>
      <c r="AD124" s="215" t="n">
        <f aca="false">AD80-AD36</f>
        <v>0</v>
      </c>
      <c r="AE124" s="215" t="n">
        <f aca="false">AE80-AE36</f>
        <v>0</v>
      </c>
      <c r="AF124" s="215" t="n">
        <f aca="false">AF80-AF36</f>
        <v>0</v>
      </c>
      <c r="AG124" s="215" t="n">
        <f aca="false">AG80-AG36</f>
        <v>0</v>
      </c>
    </row>
    <row r="125" s="182" customFormat="true" ht="14.25" hidden="false" customHeight="true" outlineLevel="0" collapsed="false">
      <c r="A125" s="196" t="s">
        <v>83</v>
      </c>
      <c r="B125" s="197" t="n">
        <f aca="false">B81</f>
        <v>0</v>
      </c>
      <c r="C125" s="198"/>
      <c r="D125" s="208"/>
      <c r="E125" s="208"/>
      <c r="F125" s="208"/>
      <c r="G125" s="208"/>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8"/>
      <c r="AD125" s="208"/>
      <c r="AE125" s="208"/>
      <c r="AF125" s="208"/>
      <c r="AG125" s="208"/>
    </row>
    <row r="126" s="182" customFormat="true" ht="14.25" hidden="false" customHeight="true" outlineLevel="0" collapsed="false">
      <c r="A126" s="201"/>
      <c r="B126" s="202" t="n">
        <f aca="false">B82</f>
        <v>0</v>
      </c>
      <c r="C126" s="213" t="n">
        <f aca="false">C38</f>
        <v>0</v>
      </c>
      <c r="D126" s="214" t="n">
        <f aca="false">D82-D38</f>
        <v>0</v>
      </c>
      <c r="E126" s="214" t="n">
        <f aca="false">E82-E38</f>
        <v>0</v>
      </c>
      <c r="F126" s="214" t="n">
        <f aca="false">F82-F38</f>
        <v>0</v>
      </c>
      <c r="G126" s="214" t="n">
        <f aca="false">G82-G38</f>
        <v>0</v>
      </c>
      <c r="H126" s="214" t="n">
        <f aca="false">H82-H38</f>
        <v>0</v>
      </c>
      <c r="I126" s="214" t="n">
        <f aca="false">I82-I38</f>
        <v>0</v>
      </c>
      <c r="J126" s="214" t="n">
        <f aca="false">J82-J38</f>
        <v>0</v>
      </c>
      <c r="K126" s="214" t="n">
        <f aca="false">K82-K38</f>
        <v>0</v>
      </c>
      <c r="L126" s="214" t="n">
        <f aca="false">L82-L38</f>
        <v>0</v>
      </c>
      <c r="M126" s="214" t="n">
        <f aca="false">M82-M38</f>
        <v>0</v>
      </c>
      <c r="N126" s="214" t="n">
        <f aca="false">N82-N38</f>
        <v>0</v>
      </c>
      <c r="O126" s="214" t="n">
        <f aca="false">O82-O38</f>
        <v>0</v>
      </c>
      <c r="P126" s="214" t="n">
        <f aca="false">P82-P38</f>
        <v>0</v>
      </c>
      <c r="Q126" s="214" t="n">
        <f aca="false">Q82-Q38</f>
        <v>0</v>
      </c>
      <c r="R126" s="214" t="n">
        <f aca="false">R82-R38</f>
        <v>0</v>
      </c>
      <c r="S126" s="214" t="n">
        <f aca="false">S82-S38</f>
        <v>0</v>
      </c>
      <c r="T126" s="214" t="n">
        <f aca="false">T82-T38</f>
        <v>0</v>
      </c>
      <c r="U126" s="214" t="n">
        <f aca="false">U82-U38</f>
        <v>0</v>
      </c>
      <c r="V126" s="214" t="n">
        <f aca="false">V82-V38</f>
        <v>0</v>
      </c>
      <c r="W126" s="214" t="n">
        <f aca="false">W82-W38</f>
        <v>0</v>
      </c>
      <c r="X126" s="214" t="n">
        <f aca="false">X82-X38</f>
        <v>0</v>
      </c>
      <c r="Y126" s="214" t="n">
        <f aca="false">Y82-Y38</f>
        <v>0</v>
      </c>
      <c r="Z126" s="214" t="n">
        <f aca="false">Z82-Z38</f>
        <v>0</v>
      </c>
      <c r="AA126" s="214" t="n">
        <f aca="false">AA82-AA38</f>
        <v>0</v>
      </c>
      <c r="AB126" s="214" t="n">
        <f aca="false">AB82-AB38</f>
        <v>0</v>
      </c>
      <c r="AC126" s="214" t="n">
        <f aca="false">AC82-AC38</f>
        <v>0</v>
      </c>
      <c r="AD126" s="214" t="n">
        <f aca="false">AD82-AD38</f>
        <v>0</v>
      </c>
      <c r="AE126" s="214" t="n">
        <f aca="false">AE82-AE38</f>
        <v>0</v>
      </c>
      <c r="AF126" s="214" t="n">
        <f aca="false">AF82-AF38</f>
        <v>0</v>
      </c>
      <c r="AG126" s="214" t="n">
        <f aca="false">AG82-AG38</f>
        <v>0</v>
      </c>
    </row>
    <row r="127" s="182" customFormat="true" ht="14.25" hidden="false" customHeight="true" outlineLevel="0" collapsed="false">
      <c r="A127" s="201"/>
      <c r="B127" s="202" t="n">
        <f aca="false">B83</f>
        <v>0</v>
      </c>
      <c r="C127" s="213" t="str">
        <f aca="false">C39</f>
        <v>EUR/ühik</v>
      </c>
      <c r="D127" s="214" t="n">
        <f aca="false">D83-D39</f>
        <v>0</v>
      </c>
      <c r="E127" s="214" t="n">
        <f aca="false">E83-E39</f>
        <v>0</v>
      </c>
      <c r="F127" s="214" t="n">
        <f aca="false">F83-F39</f>
        <v>0</v>
      </c>
      <c r="G127" s="214" t="n">
        <f aca="false">G83-G39</f>
        <v>0</v>
      </c>
      <c r="H127" s="214" t="n">
        <f aca="false">H83-H39</f>
        <v>0</v>
      </c>
      <c r="I127" s="214" t="n">
        <f aca="false">I83-I39</f>
        <v>0</v>
      </c>
      <c r="J127" s="214" t="n">
        <f aca="false">J83-J39</f>
        <v>0</v>
      </c>
      <c r="K127" s="214" t="n">
        <f aca="false">K83-K39</f>
        <v>0</v>
      </c>
      <c r="L127" s="214" t="n">
        <f aca="false">L83-L39</f>
        <v>0</v>
      </c>
      <c r="M127" s="214" t="n">
        <f aca="false">M83-M39</f>
        <v>0</v>
      </c>
      <c r="N127" s="214" t="n">
        <f aca="false">N83-N39</f>
        <v>0</v>
      </c>
      <c r="O127" s="214" t="n">
        <f aca="false">O83-O39</f>
        <v>0</v>
      </c>
      <c r="P127" s="214" t="n">
        <f aca="false">P83-P39</f>
        <v>0</v>
      </c>
      <c r="Q127" s="214" t="n">
        <f aca="false">Q83-Q39</f>
        <v>0</v>
      </c>
      <c r="R127" s="214" t="n">
        <f aca="false">R83-R39</f>
        <v>0</v>
      </c>
      <c r="S127" s="214" t="n">
        <f aca="false">S83-S39</f>
        <v>0</v>
      </c>
      <c r="T127" s="214" t="n">
        <f aca="false">T83-T39</f>
        <v>0</v>
      </c>
      <c r="U127" s="214" t="n">
        <f aca="false">U83-U39</f>
        <v>0</v>
      </c>
      <c r="V127" s="214" t="n">
        <f aca="false">V83-V39</f>
        <v>0</v>
      </c>
      <c r="W127" s="214" t="n">
        <f aca="false">W83-W39</f>
        <v>0</v>
      </c>
      <c r="X127" s="214" t="n">
        <f aca="false">X83-X39</f>
        <v>0</v>
      </c>
      <c r="Y127" s="214" t="n">
        <f aca="false">Y83-Y39</f>
        <v>0</v>
      </c>
      <c r="Z127" s="214" t="n">
        <f aca="false">Z83-Z39</f>
        <v>0</v>
      </c>
      <c r="AA127" s="214" t="n">
        <f aca="false">AA83-AA39</f>
        <v>0</v>
      </c>
      <c r="AB127" s="214" t="n">
        <f aca="false">AB83-AB39</f>
        <v>0</v>
      </c>
      <c r="AC127" s="214" t="n">
        <f aca="false">AC83-AC39</f>
        <v>0</v>
      </c>
      <c r="AD127" s="214" t="n">
        <f aca="false">AD83-AD39</f>
        <v>0</v>
      </c>
      <c r="AE127" s="214" t="n">
        <f aca="false">AE83-AE39</f>
        <v>0</v>
      </c>
      <c r="AF127" s="214" t="n">
        <f aca="false">AF83-AF39</f>
        <v>0</v>
      </c>
      <c r="AG127" s="214" t="n">
        <f aca="false">AG83-AG39</f>
        <v>0</v>
      </c>
    </row>
    <row r="128" s="182" customFormat="true" ht="14.25" hidden="false" customHeight="true" outlineLevel="0" collapsed="false">
      <c r="A128" s="183"/>
      <c r="B128" s="204" t="str">
        <f aca="false">B125&amp;" kokku"</f>
        <v>0 kokku</v>
      </c>
      <c r="C128" s="205" t="str">
        <f aca="false">C40</f>
        <v>EUR/aastas</v>
      </c>
      <c r="D128" s="215" t="n">
        <f aca="false">D84-D40</f>
        <v>0</v>
      </c>
      <c r="E128" s="215" t="n">
        <f aca="false">E84-E40</f>
        <v>0</v>
      </c>
      <c r="F128" s="215" t="n">
        <f aca="false">F84-F40</f>
        <v>0</v>
      </c>
      <c r="G128" s="215" t="n">
        <f aca="false">G84-G40</f>
        <v>0</v>
      </c>
      <c r="H128" s="215" t="n">
        <f aca="false">H84-H40</f>
        <v>0</v>
      </c>
      <c r="I128" s="215" t="n">
        <f aca="false">I84-I40</f>
        <v>0</v>
      </c>
      <c r="J128" s="215" t="n">
        <f aca="false">J84-J40</f>
        <v>0</v>
      </c>
      <c r="K128" s="215" t="n">
        <f aca="false">K84-K40</f>
        <v>0</v>
      </c>
      <c r="L128" s="215" t="n">
        <f aca="false">L84-L40</f>
        <v>0</v>
      </c>
      <c r="M128" s="215" t="n">
        <f aca="false">M84-M40</f>
        <v>0</v>
      </c>
      <c r="N128" s="215" t="n">
        <f aca="false">N84-N40</f>
        <v>0</v>
      </c>
      <c r="O128" s="215" t="n">
        <f aca="false">O84-O40</f>
        <v>0</v>
      </c>
      <c r="P128" s="215" t="n">
        <f aca="false">P84-P40</f>
        <v>0</v>
      </c>
      <c r="Q128" s="215" t="n">
        <f aca="false">Q84-Q40</f>
        <v>0</v>
      </c>
      <c r="R128" s="215" t="n">
        <f aca="false">R84-R40</f>
        <v>0</v>
      </c>
      <c r="S128" s="215" t="n">
        <f aca="false">S84-S40</f>
        <v>0</v>
      </c>
      <c r="T128" s="215" t="n">
        <f aca="false">T84-T40</f>
        <v>0</v>
      </c>
      <c r="U128" s="215" t="n">
        <f aca="false">U84-U40</f>
        <v>0</v>
      </c>
      <c r="V128" s="215" t="n">
        <f aca="false">V84-V40</f>
        <v>0</v>
      </c>
      <c r="W128" s="215" t="n">
        <f aca="false">W84-W40</f>
        <v>0</v>
      </c>
      <c r="X128" s="215" t="n">
        <f aca="false">X84-X40</f>
        <v>0</v>
      </c>
      <c r="Y128" s="215" t="n">
        <f aca="false">Y84-Y40</f>
        <v>0</v>
      </c>
      <c r="Z128" s="215" t="n">
        <f aca="false">Z84-Z40</f>
        <v>0</v>
      </c>
      <c r="AA128" s="215" t="n">
        <f aca="false">AA84-AA40</f>
        <v>0</v>
      </c>
      <c r="AB128" s="215" t="n">
        <f aca="false">AB84-AB40</f>
        <v>0</v>
      </c>
      <c r="AC128" s="215" t="n">
        <f aca="false">AC84-AC40</f>
        <v>0</v>
      </c>
      <c r="AD128" s="215" t="n">
        <f aca="false">AD84-AD40</f>
        <v>0</v>
      </c>
      <c r="AE128" s="215" t="n">
        <f aca="false">AE84-AE40</f>
        <v>0</v>
      </c>
      <c r="AF128" s="215" t="n">
        <f aca="false">AF84-AF40</f>
        <v>0</v>
      </c>
      <c r="AG128" s="215" t="n">
        <f aca="false">AG84-AG40</f>
        <v>0</v>
      </c>
    </row>
    <row r="129" s="182" customFormat="true" ht="14.25" hidden="false" customHeight="true" outlineLevel="0" collapsed="false">
      <c r="A129" s="196" t="s">
        <v>84</v>
      </c>
      <c r="B129" s="197" t="n">
        <f aca="false">B85</f>
        <v>0</v>
      </c>
      <c r="C129" s="198"/>
      <c r="D129" s="208"/>
      <c r="E129" s="208"/>
      <c r="F129" s="208"/>
      <c r="G129" s="208"/>
      <c r="H129" s="208"/>
      <c r="I129" s="208"/>
      <c r="J129" s="208"/>
      <c r="K129" s="208"/>
      <c r="L129" s="208"/>
      <c r="M129" s="208"/>
      <c r="N129" s="208"/>
      <c r="O129" s="208"/>
      <c r="P129" s="208"/>
      <c r="Q129" s="208"/>
      <c r="R129" s="208"/>
      <c r="S129" s="208"/>
      <c r="T129" s="208"/>
      <c r="U129" s="208"/>
      <c r="V129" s="208"/>
      <c r="W129" s="208"/>
      <c r="X129" s="208"/>
      <c r="Y129" s="208"/>
      <c r="Z129" s="208"/>
      <c r="AA129" s="208"/>
      <c r="AB129" s="208"/>
      <c r="AC129" s="208"/>
      <c r="AD129" s="208"/>
      <c r="AE129" s="208"/>
      <c r="AF129" s="208"/>
      <c r="AG129" s="208"/>
    </row>
    <row r="130" s="182" customFormat="true" ht="14.25" hidden="false" customHeight="true" outlineLevel="0" collapsed="false">
      <c r="A130" s="201"/>
      <c r="B130" s="202" t="n">
        <f aca="false">B86</f>
        <v>0</v>
      </c>
      <c r="C130" s="213" t="n">
        <f aca="false">C42</f>
        <v>0</v>
      </c>
      <c r="D130" s="214" t="n">
        <f aca="false">D86-D42</f>
        <v>0</v>
      </c>
      <c r="E130" s="214" t="n">
        <f aca="false">E86-E42</f>
        <v>0</v>
      </c>
      <c r="F130" s="214" t="n">
        <f aca="false">F86-F42</f>
        <v>0</v>
      </c>
      <c r="G130" s="214" t="n">
        <f aca="false">G86-G42</f>
        <v>0</v>
      </c>
      <c r="H130" s="214" t="n">
        <f aca="false">H86-H42</f>
        <v>0</v>
      </c>
      <c r="I130" s="214" t="n">
        <f aca="false">I86-I42</f>
        <v>0</v>
      </c>
      <c r="J130" s="214" t="n">
        <f aca="false">J86-J42</f>
        <v>0</v>
      </c>
      <c r="K130" s="214" t="n">
        <f aca="false">K86-K42</f>
        <v>0</v>
      </c>
      <c r="L130" s="214" t="n">
        <f aca="false">L86-L42</f>
        <v>0</v>
      </c>
      <c r="M130" s="214" t="n">
        <f aca="false">M86-M42</f>
        <v>0</v>
      </c>
      <c r="N130" s="214" t="n">
        <f aca="false">N86-N42</f>
        <v>0</v>
      </c>
      <c r="O130" s="214" t="n">
        <f aca="false">O86-O42</f>
        <v>0</v>
      </c>
      <c r="P130" s="214" t="n">
        <f aca="false">P86-P42</f>
        <v>0</v>
      </c>
      <c r="Q130" s="214" t="n">
        <f aca="false">Q86-Q42</f>
        <v>0</v>
      </c>
      <c r="R130" s="214" t="n">
        <f aca="false">R86-R42</f>
        <v>0</v>
      </c>
      <c r="S130" s="214" t="n">
        <f aca="false">S86-S42</f>
        <v>0</v>
      </c>
      <c r="T130" s="214" t="n">
        <f aca="false">T86-T42</f>
        <v>0</v>
      </c>
      <c r="U130" s="214" t="n">
        <f aca="false">U86-U42</f>
        <v>0</v>
      </c>
      <c r="V130" s="214" t="n">
        <f aca="false">V86-V42</f>
        <v>0</v>
      </c>
      <c r="W130" s="214" t="n">
        <f aca="false">W86-W42</f>
        <v>0</v>
      </c>
      <c r="X130" s="214" t="n">
        <f aca="false">X86-X42</f>
        <v>0</v>
      </c>
      <c r="Y130" s="214" t="n">
        <f aca="false">Y86-Y42</f>
        <v>0</v>
      </c>
      <c r="Z130" s="214" t="n">
        <f aca="false">Z86-Z42</f>
        <v>0</v>
      </c>
      <c r="AA130" s="214" t="n">
        <f aca="false">AA86-AA42</f>
        <v>0</v>
      </c>
      <c r="AB130" s="214" t="n">
        <f aca="false">AB86-AB42</f>
        <v>0</v>
      </c>
      <c r="AC130" s="214" t="n">
        <f aca="false">AC86-AC42</f>
        <v>0</v>
      </c>
      <c r="AD130" s="214" t="n">
        <f aca="false">AD86-AD42</f>
        <v>0</v>
      </c>
      <c r="AE130" s="214" t="n">
        <f aca="false">AE86-AE42</f>
        <v>0</v>
      </c>
      <c r="AF130" s="214" t="n">
        <f aca="false">AF86-AF42</f>
        <v>0</v>
      </c>
      <c r="AG130" s="214" t="n">
        <f aca="false">AG86-AG42</f>
        <v>0</v>
      </c>
    </row>
    <row r="131" s="182" customFormat="true" ht="14.25" hidden="false" customHeight="true" outlineLevel="0" collapsed="false">
      <c r="A131" s="201"/>
      <c r="B131" s="202" t="n">
        <f aca="false">B87</f>
        <v>0</v>
      </c>
      <c r="C131" s="213" t="str">
        <f aca="false">C43</f>
        <v>EUR/ühik</v>
      </c>
      <c r="D131" s="214" t="n">
        <f aca="false">D87-D43</f>
        <v>0</v>
      </c>
      <c r="E131" s="214" t="n">
        <f aca="false">E87-E43</f>
        <v>0</v>
      </c>
      <c r="F131" s="214" t="n">
        <f aca="false">F87-F43</f>
        <v>0</v>
      </c>
      <c r="G131" s="214" t="n">
        <f aca="false">G87-G43</f>
        <v>0</v>
      </c>
      <c r="H131" s="214" t="n">
        <f aca="false">H87-H43</f>
        <v>0</v>
      </c>
      <c r="I131" s="214" t="n">
        <f aca="false">I87-I43</f>
        <v>0</v>
      </c>
      <c r="J131" s="214" t="n">
        <f aca="false">J87-J43</f>
        <v>0</v>
      </c>
      <c r="K131" s="214" t="n">
        <f aca="false">K87-K43</f>
        <v>0</v>
      </c>
      <c r="L131" s="214" t="n">
        <f aca="false">L87-L43</f>
        <v>0</v>
      </c>
      <c r="M131" s="214" t="n">
        <f aca="false">M87-M43</f>
        <v>0</v>
      </c>
      <c r="N131" s="214" t="n">
        <f aca="false">N87-N43</f>
        <v>0</v>
      </c>
      <c r="O131" s="214" t="n">
        <f aca="false">O87-O43</f>
        <v>0</v>
      </c>
      <c r="P131" s="214" t="n">
        <f aca="false">P87-P43</f>
        <v>0</v>
      </c>
      <c r="Q131" s="214" t="n">
        <f aca="false">Q87-Q43</f>
        <v>0</v>
      </c>
      <c r="R131" s="214" t="n">
        <f aca="false">R87-R43</f>
        <v>0</v>
      </c>
      <c r="S131" s="214" t="n">
        <f aca="false">S87-S43</f>
        <v>0</v>
      </c>
      <c r="T131" s="214" t="n">
        <f aca="false">T87-T43</f>
        <v>0</v>
      </c>
      <c r="U131" s="214" t="n">
        <f aca="false">U87-U43</f>
        <v>0</v>
      </c>
      <c r="V131" s="214" t="n">
        <f aca="false">V87-V43</f>
        <v>0</v>
      </c>
      <c r="W131" s="214" t="n">
        <f aca="false">W87-W43</f>
        <v>0</v>
      </c>
      <c r="X131" s="214" t="n">
        <f aca="false">X87-X43</f>
        <v>0</v>
      </c>
      <c r="Y131" s="214" t="n">
        <f aca="false">Y87-Y43</f>
        <v>0</v>
      </c>
      <c r="Z131" s="214" t="n">
        <f aca="false">Z87-Z43</f>
        <v>0</v>
      </c>
      <c r="AA131" s="214" t="n">
        <f aca="false">AA87-AA43</f>
        <v>0</v>
      </c>
      <c r="AB131" s="214" t="n">
        <f aca="false">AB87-AB43</f>
        <v>0</v>
      </c>
      <c r="AC131" s="214" t="n">
        <f aca="false">AC87-AC43</f>
        <v>0</v>
      </c>
      <c r="AD131" s="214" t="n">
        <f aca="false">AD87-AD43</f>
        <v>0</v>
      </c>
      <c r="AE131" s="214" t="n">
        <f aca="false">AE87-AE43</f>
        <v>0</v>
      </c>
      <c r="AF131" s="214" t="n">
        <f aca="false">AF87-AF43</f>
        <v>0</v>
      </c>
      <c r="AG131" s="214" t="n">
        <f aca="false">AG87-AG43</f>
        <v>0</v>
      </c>
    </row>
    <row r="132" s="182" customFormat="true" ht="14.25" hidden="false" customHeight="true" outlineLevel="0" collapsed="false">
      <c r="A132" s="183"/>
      <c r="B132" s="204" t="str">
        <f aca="false">B129&amp;" kokku"</f>
        <v>0 kokku</v>
      </c>
      <c r="C132" s="205" t="str">
        <f aca="false">C44</f>
        <v>EUR/aastas</v>
      </c>
      <c r="D132" s="215" t="n">
        <f aca="false">D88-D44</f>
        <v>0</v>
      </c>
      <c r="E132" s="215" t="n">
        <f aca="false">E88-E44</f>
        <v>0</v>
      </c>
      <c r="F132" s="215" t="n">
        <f aca="false">F88-F44</f>
        <v>0</v>
      </c>
      <c r="G132" s="215" t="n">
        <f aca="false">G88-G44</f>
        <v>0</v>
      </c>
      <c r="H132" s="215" t="n">
        <f aca="false">H88-H44</f>
        <v>0</v>
      </c>
      <c r="I132" s="215" t="n">
        <f aca="false">I88-I44</f>
        <v>0</v>
      </c>
      <c r="J132" s="215" t="n">
        <f aca="false">J88-J44</f>
        <v>0</v>
      </c>
      <c r="K132" s="215" t="n">
        <f aca="false">K88-K44</f>
        <v>0</v>
      </c>
      <c r="L132" s="215" t="n">
        <f aca="false">L88-L44</f>
        <v>0</v>
      </c>
      <c r="M132" s="215" t="n">
        <f aca="false">M88-M44</f>
        <v>0</v>
      </c>
      <c r="N132" s="215" t="n">
        <f aca="false">N88-N44</f>
        <v>0</v>
      </c>
      <c r="O132" s="215" t="n">
        <f aca="false">O88-O44</f>
        <v>0</v>
      </c>
      <c r="P132" s="215" t="n">
        <f aca="false">P88-P44</f>
        <v>0</v>
      </c>
      <c r="Q132" s="215" t="n">
        <f aca="false">Q88-Q44</f>
        <v>0</v>
      </c>
      <c r="R132" s="215" t="n">
        <f aca="false">R88-R44</f>
        <v>0</v>
      </c>
      <c r="S132" s="215" t="n">
        <f aca="false">S88-S44</f>
        <v>0</v>
      </c>
      <c r="T132" s="215" t="n">
        <f aca="false">T88-T44</f>
        <v>0</v>
      </c>
      <c r="U132" s="215" t="n">
        <f aca="false">U88-U44</f>
        <v>0</v>
      </c>
      <c r="V132" s="215" t="n">
        <f aca="false">V88-V44</f>
        <v>0</v>
      </c>
      <c r="W132" s="215" t="n">
        <f aca="false">W88-W44</f>
        <v>0</v>
      </c>
      <c r="X132" s="215" t="n">
        <f aca="false">X88-X44</f>
        <v>0</v>
      </c>
      <c r="Y132" s="215" t="n">
        <f aca="false">Y88-Y44</f>
        <v>0</v>
      </c>
      <c r="Z132" s="215" t="n">
        <f aca="false">Z88-Z44</f>
        <v>0</v>
      </c>
      <c r="AA132" s="215" t="n">
        <f aca="false">AA88-AA44</f>
        <v>0</v>
      </c>
      <c r="AB132" s="215" t="n">
        <f aca="false">AB88-AB44</f>
        <v>0</v>
      </c>
      <c r="AC132" s="215" t="n">
        <f aca="false">AC88-AC44</f>
        <v>0</v>
      </c>
      <c r="AD132" s="215" t="n">
        <f aca="false">AD88-AD44</f>
        <v>0</v>
      </c>
      <c r="AE132" s="215" t="n">
        <f aca="false">AE88-AE44</f>
        <v>0</v>
      </c>
      <c r="AF132" s="215" t="n">
        <f aca="false">AF88-AF44</f>
        <v>0</v>
      </c>
      <c r="AG132" s="215" t="n">
        <f aca="false">AG88-AG44</f>
        <v>0</v>
      </c>
    </row>
    <row r="133" s="182" customFormat="true" ht="14.25" hidden="false" customHeight="true" outlineLevel="0" collapsed="false">
      <c r="A133" s="196" t="s">
        <v>85</v>
      </c>
      <c r="B133" s="197" t="n">
        <f aca="false">B89</f>
        <v>0</v>
      </c>
      <c r="C133" s="198"/>
      <c r="D133" s="208"/>
      <c r="E133" s="208"/>
      <c r="F133" s="208"/>
      <c r="G133" s="208"/>
      <c r="H133" s="208"/>
      <c r="I133" s="208"/>
      <c r="J133" s="208"/>
      <c r="K133" s="208"/>
      <c r="L133" s="208"/>
      <c r="M133" s="208"/>
      <c r="N133" s="208"/>
      <c r="O133" s="208"/>
      <c r="P133" s="208"/>
      <c r="Q133" s="208"/>
      <c r="R133" s="208"/>
      <c r="S133" s="208"/>
      <c r="T133" s="208"/>
      <c r="U133" s="208"/>
      <c r="V133" s="208"/>
      <c r="W133" s="208"/>
      <c r="X133" s="208"/>
      <c r="Y133" s="208"/>
      <c r="Z133" s="208"/>
      <c r="AA133" s="208"/>
      <c r="AB133" s="208"/>
      <c r="AC133" s="208"/>
      <c r="AD133" s="208"/>
      <c r="AE133" s="208"/>
      <c r="AF133" s="208"/>
      <c r="AG133" s="208"/>
    </row>
    <row r="134" s="182" customFormat="true" ht="14.25" hidden="false" customHeight="true" outlineLevel="0" collapsed="false">
      <c r="A134" s="201"/>
      <c r="B134" s="202" t="n">
        <f aca="false">B90</f>
        <v>0</v>
      </c>
      <c r="C134" s="213" t="n">
        <f aca="false">C46</f>
        <v>0</v>
      </c>
      <c r="D134" s="214" t="n">
        <f aca="false">D90-D46</f>
        <v>0</v>
      </c>
      <c r="E134" s="214" t="n">
        <f aca="false">E90-E46</f>
        <v>0</v>
      </c>
      <c r="F134" s="214" t="n">
        <f aca="false">F90-F46</f>
        <v>0</v>
      </c>
      <c r="G134" s="214" t="n">
        <f aca="false">G90-G46</f>
        <v>0</v>
      </c>
      <c r="H134" s="214" t="n">
        <f aca="false">H90-H46</f>
        <v>0</v>
      </c>
      <c r="I134" s="214" t="n">
        <f aca="false">I90-I46</f>
        <v>0</v>
      </c>
      <c r="J134" s="214" t="n">
        <f aca="false">J90-J46</f>
        <v>0</v>
      </c>
      <c r="K134" s="214" t="n">
        <f aca="false">K90-K46</f>
        <v>0</v>
      </c>
      <c r="L134" s="214" t="n">
        <f aca="false">L90-L46</f>
        <v>0</v>
      </c>
      <c r="M134" s="214" t="n">
        <f aca="false">M90-M46</f>
        <v>0</v>
      </c>
      <c r="N134" s="214" t="n">
        <f aca="false">N90-N46</f>
        <v>0</v>
      </c>
      <c r="O134" s="214" t="n">
        <f aca="false">O90-O46</f>
        <v>0</v>
      </c>
      <c r="P134" s="214" t="n">
        <f aca="false">P90-P46</f>
        <v>0</v>
      </c>
      <c r="Q134" s="214" t="n">
        <f aca="false">Q90-Q46</f>
        <v>0</v>
      </c>
      <c r="R134" s="214" t="n">
        <f aca="false">R90-R46</f>
        <v>0</v>
      </c>
      <c r="S134" s="214" t="n">
        <f aca="false">S90-S46</f>
        <v>0</v>
      </c>
      <c r="T134" s="214" t="n">
        <f aca="false">T90-T46</f>
        <v>0</v>
      </c>
      <c r="U134" s="214" t="n">
        <f aca="false">U90-U46</f>
        <v>0</v>
      </c>
      <c r="V134" s="214" t="n">
        <f aca="false">V90-V46</f>
        <v>0</v>
      </c>
      <c r="W134" s="214" t="n">
        <f aca="false">W90-W46</f>
        <v>0</v>
      </c>
      <c r="X134" s="214" t="n">
        <f aca="false">X90-X46</f>
        <v>0</v>
      </c>
      <c r="Y134" s="214" t="n">
        <f aca="false">Y90-Y46</f>
        <v>0</v>
      </c>
      <c r="Z134" s="214" t="n">
        <f aca="false">Z90-Z46</f>
        <v>0</v>
      </c>
      <c r="AA134" s="214" t="n">
        <f aca="false">AA90-AA46</f>
        <v>0</v>
      </c>
      <c r="AB134" s="214" t="n">
        <f aca="false">AB90-AB46</f>
        <v>0</v>
      </c>
      <c r="AC134" s="214" t="n">
        <f aca="false">AC90-AC46</f>
        <v>0</v>
      </c>
      <c r="AD134" s="214" t="n">
        <f aca="false">AD90-AD46</f>
        <v>0</v>
      </c>
      <c r="AE134" s="214" t="n">
        <f aca="false">AE90-AE46</f>
        <v>0</v>
      </c>
      <c r="AF134" s="214" t="n">
        <f aca="false">AF90-AF46</f>
        <v>0</v>
      </c>
      <c r="AG134" s="214" t="n">
        <f aca="false">AG90-AG46</f>
        <v>0</v>
      </c>
    </row>
    <row r="135" s="182" customFormat="true" ht="14.25" hidden="false" customHeight="true" outlineLevel="0" collapsed="false">
      <c r="A135" s="201"/>
      <c r="B135" s="202" t="n">
        <f aca="false">B91</f>
        <v>0</v>
      </c>
      <c r="C135" s="213" t="str">
        <f aca="false">C47</f>
        <v>EUR/ühik</v>
      </c>
      <c r="D135" s="214" t="n">
        <f aca="false">D91-D47</f>
        <v>0</v>
      </c>
      <c r="E135" s="214" t="n">
        <f aca="false">E91-E47</f>
        <v>0</v>
      </c>
      <c r="F135" s="214" t="n">
        <f aca="false">F91-F47</f>
        <v>0</v>
      </c>
      <c r="G135" s="214" t="n">
        <f aca="false">G91-G47</f>
        <v>0</v>
      </c>
      <c r="H135" s="214" t="n">
        <f aca="false">H91-H47</f>
        <v>0</v>
      </c>
      <c r="I135" s="214" t="n">
        <f aca="false">I91-I47</f>
        <v>0</v>
      </c>
      <c r="J135" s="214" t="n">
        <f aca="false">J91-J47</f>
        <v>0</v>
      </c>
      <c r="K135" s="214" t="n">
        <f aca="false">K91-K47</f>
        <v>0</v>
      </c>
      <c r="L135" s="214" t="n">
        <f aca="false">L91-L47</f>
        <v>0</v>
      </c>
      <c r="M135" s="214" t="n">
        <f aca="false">M91-M47</f>
        <v>0</v>
      </c>
      <c r="N135" s="214" t="n">
        <f aca="false">N91-N47</f>
        <v>0</v>
      </c>
      <c r="O135" s="214" t="n">
        <f aca="false">O91-O47</f>
        <v>0</v>
      </c>
      <c r="P135" s="214" t="n">
        <f aca="false">P91-P47</f>
        <v>0</v>
      </c>
      <c r="Q135" s="214" t="n">
        <f aca="false">Q91-Q47</f>
        <v>0</v>
      </c>
      <c r="R135" s="214" t="n">
        <f aca="false">R91-R47</f>
        <v>0</v>
      </c>
      <c r="S135" s="214" t="n">
        <f aca="false">S91-S47</f>
        <v>0</v>
      </c>
      <c r="T135" s="214" t="n">
        <f aca="false">T91-T47</f>
        <v>0</v>
      </c>
      <c r="U135" s="214" t="n">
        <f aca="false">U91-U47</f>
        <v>0</v>
      </c>
      <c r="V135" s="214" t="n">
        <f aca="false">V91-V47</f>
        <v>0</v>
      </c>
      <c r="W135" s="214" t="n">
        <f aca="false">W91-W47</f>
        <v>0</v>
      </c>
      <c r="X135" s="214" t="n">
        <f aca="false">X91-X47</f>
        <v>0</v>
      </c>
      <c r="Y135" s="214" t="n">
        <f aca="false">Y91-Y47</f>
        <v>0</v>
      </c>
      <c r="Z135" s="214" t="n">
        <f aca="false">Z91-Z47</f>
        <v>0</v>
      </c>
      <c r="AA135" s="214" t="n">
        <f aca="false">AA91-AA47</f>
        <v>0</v>
      </c>
      <c r="AB135" s="214" t="n">
        <f aca="false">AB91-AB47</f>
        <v>0</v>
      </c>
      <c r="AC135" s="214" t="n">
        <f aca="false">AC91-AC47</f>
        <v>0</v>
      </c>
      <c r="AD135" s="214" t="n">
        <f aca="false">AD91-AD47</f>
        <v>0</v>
      </c>
      <c r="AE135" s="214" t="n">
        <f aca="false">AE91-AE47</f>
        <v>0</v>
      </c>
      <c r="AF135" s="214" t="n">
        <f aca="false">AF91-AF47</f>
        <v>0</v>
      </c>
      <c r="AG135" s="214" t="n">
        <f aca="false">AG91-AG47</f>
        <v>0</v>
      </c>
    </row>
    <row r="136" s="182" customFormat="true" ht="14.25" hidden="false" customHeight="true" outlineLevel="0" collapsed="false">
      <c r="A136" s="183"/>
      <c r="B136" s="204" t="str">
        <f aca="false">B133&amp;" kokku"</f>
        <v>0 kokku</v>
      </c>
      <c r="C136" s="205" t="str">
        <f aca="false">C48</f>
        <v>EUR/aastas</v>
      </c>
      <c r="D136" s="215" t="n">
        <f aca="false">D92-D48</f>
        <v>0</v>
      </c>
      <c r="E136" s="215" t="n">
        <f aca="false">E92-E48</f>
        <v>0</v>
      </c>
      <c r="F136" s="215" t="n">
        <f aca="false">F92-F48</f>
        <v>0</v>
      </c>
      <c r="G136" s="215" t="n">
        <f aca="false">G92-G48</f>
        <v>0</v>
      </c>
      <c r="H136" s="215" t="n">
        <f aca="false">H92-H48</f>
        <v>0</v>
      </c>
      <c r="I136" s="215" t="n">
        <f aca="false">I92-I48</f>
        <v>0</v>
      </c>
      <c r="J136" s="215" t="n">
        <f aca="false">J92-J48</f>
        <v>0</v>
      </c>
      <c r="K136" s="215" t="n">
        <f aca="false">K92-K48</f>
        <v>0</v>
      </c>
      <c r="L136" s="215" t="n">
        <f aca="false">L92-L48</f>
        <v>0</v>
      </c>
      <c r="M136" s="215" t="n">
        <f aca="false">M92-M48</f>
        <v>0</v>
      </c>
      <c r="N136" s="215" t="n">
        <f aca="false">N92-N48</f>
        <v>0</v>
      </c>
      <c r="O136" s="215" t="n">
        <f aca="false">O92-O48</f>
        <v>0</v>
      </c>
      <c r="P136" s="215" t="n">
        <f aca="false">P92-P48</f>
        <v>0</v>
      </c>
      <c r="Q136" s="215" t="n">
        <f aca="false">Q92-Q48</f>
        <v>0</v>
      </c>
      <c r="R136" s="215" t="n">
        <f aca="false">R92-R48</f>
        <v>0</v>
      </c>
      <c r="S136" s="215" t="n">
        <f aca="false">S92-S48</f>
        <v>0</v>
      </c>
      <c r="T136" s="215" t="n">
        <f aca="false">T92-T48</f>
        <v>0</v>
      </c>
      <c r="U136" s="215" t="n">
        <f aca="false">U92-U48</f>
        <v>0</v>
      </c>
      <c r="V136" s="215" t="n">
        <f aca="false">V92-V48</f>
        <v>0</v>
      </c>
      <c r="W136" s="215" t="n">
        <f aca="false">W92-W48</f>
        <v>0</v>
      </c>
      <c r="X136" s="215" t="n">
        <f aca="false">X92-X48</f>
        <v>0</v>
      </c>
      <c r="Y136" s="215" t="n">
        <f aca="false">Y92-Y48</f>
        <v>0</v>
      </c>
      <c r="Z136" s="215" t="n">
        <f aca="false">Z92-Z48</f>
        <v>0</v>
      </c>
      <c r="AA136" s="215" t="n">
        <f aca="false">AA92-AA48</f>
        <v>0</v>
      </c>
      <c r="AB136" s="215" t="n">
        <f aca="false">AB92-AB48</f>
        <v>0</v>
      </c>
      <c r="AC136" s="215" t="n">
        <f aca="false">AC92-AC48</f>
        <v>0</v>
      </c>
      <c r="AD136" s="215" t="n">
        <f aca="false">AD92-AD48</f>
        <v>0</v>
      </c>
      <c r="AE136" s="215" t="n">
        <f aca="false">AE92-AE48</f>
        <v>0</v>
      </c>
      <c r="AF136" s="215" t="n">
        <f aca="false">AF92-AF48</f>
        <v>0</v>
      </c>
      <c r="AG136" s="215" t="n">
        <f aca="false">AG92-AG48</f>
        <v>0</v>
      </c>
    </row>
    <row r="137" s="175" customFormat="true" ht="14.25" hidden="false" customHeight="true" outlineLevel="0" collapsed="false">
      <c r="A137" s="193" t="s">
        <v>86</v>
      </c>
      <c r="B137" s="193"/>
      <c r="C137" s="194" t="str">
        <f aca="false">C49</f>
        <v>EUR/aastas</v>
      </c>
      <c r="D137" s="195" t="n">
        <f aca="false">D100+D104+D108+D112+D116+D120+D124+D128+D132+D136</f>
        <v>0</v>
      </c>
      <c r="E137" s="195" t="n">
        <f aca="false">E100+E104+E108+E112+E116+E120+E124+E128+E132+E136</f>
        <v>0</v>
      </c>
      <c r="F137" s="195" t="n">
        <f aca="false">F100+F104+F108+F112+F116+F120+F124+F128+F132+F136</f>
        <v>0</v>
      </c>
      <c r="G137" s="195" t="n">
        <f aca="false">G100+G104+G108+G112+G116+G120+G124+G128+G132+G136</f>
        <v>0</v>
      </c>
      <c r="H137" s="195" t="n">
        <f aca="false">H100+H104+H108+H112+H116+H120+H124+H128+H132+H136</f>
        <v>0</v>
      </c>
      <c r="I137" s="195" t="n">
        <f aca="false">I100+I104+I108+I112+I116+I120+I124+I128+I132+I136</f>
        <v>0</v>
      </c>
      <c r="J137" s="195" t="n">
        <f aca="false">J100+J104+J108+J112+J116+J120+J124+J128+J132+J136</f>
        <v>0</v>
      </c>
      <c r="K137" s="195" t="n">
        <f aca="false">K100+K104+K108+K112+K116+K120+K124+K128+K132+K136</f>
        <v>0</v>
      </c>
      <c r="L137" s="195" t="n">
        <f aca="false">L100+L104+L108+L112+L116+L120+L124+L128+L132+L136</f>
        <v>0</v>
      </c>
      <c r="M137" s="195" t="n">
        <f aca="false">M100+M104+M108+M112+M116+M120+M124+M128+M132+M136</f>
        <v>0</v>
      </c>
      <c r="N137" s="195" t="n">
        <f aca="false">N100+N104+N108+N112+N116+N120+N124+N128+N132+N136</f>
        <v>0</v>
      </c>
      <c r="O137" s="195" t="n">
        <f aca="false">O100+O104+O108+O112+O116+O120+O124+O128+O132+O136</f>
        <v>0</v>
      </c>
      <c r="P137" s="195" t="n">
        <f aca="false">P100+P104+P108+P112+P116+P120+P124+P128+P132+P136</f>
        <v>0</v>
      </c>
      <c r="Q137" s="195" t="n">
        <f aca="false">Q100+Q104+Q108+Q112+Q116+Q120+Q124+Q128+Q132+Q136</f>
        <v>0</v>
      </c>
      <c r="R137" s="195" t="n">
        <f aca="false">R100+R104+R108+R112+R116+R120+R124+R128+R132+R136</f>
        <v>0</v>
      </c>
      <c r="S137" s="195" t="n">
        <f aca="false">S100+S104+S108+S112+S116+S120+S124+S128+S132+S136</f>
        <v>0</v>
      </c>
      <c r="T137" s="195" t="n">
        <f aca="false">T100+T104+T108+T112+T116+T120+T124+T128+T132+T136</f>
        <v>0</v>
      </c>
      <c r="U137" s="195" t="n">
        <f aca="false">U100+U104+U108+U112+U116+U120+U124+U128+U132+U136</f>
        <v>0</v>
      </c>
      <c r="V137" s="195" t="n">
        <f aca="false">V100+V104+V108+V112+V116+V120+V124+V128+V132+V136</f>
        <v>0</v>
      </c>
      <c r="W137" s="195" t="n">
        <f aca="false">W100+W104+W108+W112+W116+W120+W124+W128+W132+W136</f>
        <v>0</v>
      </c>
      <c r="X137" s="195" t="n">
        <f aca="false">X100+X104+X108+X112+X116+X120+X124+X128+X132+X136</f>
        <v>0</v>
      </c>
      <c r="Y137" s="195" t="n">
        <f aca="false">Y100+Y104+Y108+Y112+Y116+Y120+Y124+Y128+Y132+Y136</f>
        <v>0</v>
      </c>
      <c r="Z137" s="195" t="n">
        <f aca="false">Z100+Z104+Z108+Z112+Z116+Z120+Z124+Z128+Z132+Z136</f>
        <v>0</v>
      </c>
      <c r="AA137" s="195" t="n">
        <f aca="false">AA100+AA104+AA108+AA112+AA116+AA120+AA124+AA128+AA132+AA136</f>
        <v>0</v>
      </c>
      <c r="AB137" s="195" t="n">
        <f aca="false">AB100+AB104+AB108+AB112+AB116+AB120+AB124+AB128+AB132+AB136</f>
        <v>0</v>
      </c>
      <c r="AC137" s="195" t="n">
        <f aca="false">AC100+AC104+AC108+AC112+AC116+AC120+AC124+AC128+AC132+AC136</f>
        <v>0</v>
      </c>
      <c r="AD137" s="195" t="n">
        <f aca="false">AD100+AD104+AD108+AD112+AD116+AD120+AD124+AD128+AD132+AD136</f>
        <v>0</v>
      </c>
      <c r="AE137" s="195" t="n">
        <f aca="false">AE100+AE104+AE108+AE112+AE116+AE120+AE124+AE128+AE132+AE136</f>
        <v>0</v>
      </c>
      <c r="AF137" s="195" t="n">
        <f aca="false">AF100+AF104+AF108+AF112+AF116+AF120+AF124+AF128+AF132+AF136</f>
        <v>0</v>
      </c>
      <c r="AG137" s="195" t="n">
        <f aca="false">AG100+AG104+AG108+AG112+AG116+AG120+AG124+AG128+AG132+AG136</f>
        <v>0</v>
      </c>
    </row>
  </sheetData>
  <mergeCells count="4">
    <mergeCell ref="B4:C4"/>
    <mergeCell ref="A49:B49"/>
    <mergeCell ref="A93:B93"/>
    <mergeCell ref="A137:B137"/>
  </mergeCells>
  <conditionalFormatting sqref="D3:AG3">
    <cfRule type="cellIs" priority="2" operator="between" aboveAverage="0" equalAverage="0" bottom="0" percent="0" rank="0" text="" dxfId="3">
      <formula>#REF!</formula>
      <formula>#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70" activePane="bottomRight" state="frozen"/>
      <selection pane="topLeft" activeCell="A1" activeCellId="0" sqref="A1"/>
      <selection pane="topRight" activeCell="D1" activeCellId="0" sqref="D1"/>
      <selection pane="bottomLeft" activeCell="A70" activeCellId="0" sqref="A70"/>
      <selection pane="bottomRight" activeCell="X45" activeCellId="0" sqref="D45:X45"/>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51.28"/>
    <col collapsed="false" customWidth="true" hidden="false" outlineLevel="0" max="3" min="3" style="13" width="14.28"/>
    <col collapsed="false" customWidth="true" hidden="false" outlineLevel="0" max="32" min="4" style="13" width="8.99"/>
    <col collapsed="false" customWidth="false" hidden="false" outlineLevel="0" max="257" min="33" style="13" width="9.14"/>
  </cols>
  <sheetData>
    <row r="1" s="216" customFormat="true" ht="12.75" hidden="false" customHeight="false" outlineLevel="0" collapsed="false">
      <c r="B1" s="217"/>
      <c r="C1" s="217"/>
      <c r="D1" s="218"/>
      <c r="E1" s="218"/>
      <c r="F1" s="218"/>
      <c r="G1" s="218"/>
      <c r="H1" s="217"/>
      <c r="I1" s="217"/>
      <c r="J1" s="217"/>
      <c r="K1" s="217"/>
      <c r="L1" s="217"/>
      <c r="M1" s="217"/>
      <c r="N1" s="217"/>
      <c r="O1" s="217"/>
      <c r="P1" s="217"/>
      <c r="Q1" s="217"/>
      <c r="R1" s="217"/>
      <c r="S1" s="219"/>
      <c r="T1" s="219"/>
      <c r="U1" s="219"/>
    </row>
    <row r="2" s="216" customFormat="true" ht="12.75" hidden="false" customHeight="false" outlineLevel="0" collapsed="false">
      <c r="B2" s="220"/>
      <c r="C2" s="217"/>
      <c r="D2" s="217"/>
      <c r="E2" s="217"/>
      <c r="F2" s="217"/>
      <c r="G2" s="217"/>
      <c r="H2" s="217"/>
      <c r="I2" s="217"/>
      <c r="J2" s="217"/>
      <c r="K2" s="217"/>
      <c r="L2" s="217"/>
      <c r="M2" s="217"/>
      <c r="N2" s="217"/>
      <c r="O2" s="217"/>
      <c r="P2" s="217"/>
      <c r="Q2" s="217"/>
      <c r="R2" s="217"/>
      <c r="S2" s="217"/>
      <c r="T2" s="217"/>
      <c r="U2" s="217"/>
    </row>
    <row r="3" s="216" customFormat="true" ht="12.75" hidden="false" customHeight="false" outlineLevel="0" collapsed="false">
      <c r="B3" s="221" t="s">
        <v>89</v>
      </c>
      <c r="C3" s="221"/>
      <c r="D3" s="222" t="n">
        <f aca="false">4_Tulud!D3</f>
        <v>1899</v>
      </c>
      <c r="E3" s="222" t="str">
        <f aca="false">4_Tulud!E3</f>
        <v/>
      </c>
      <c r="F3" s="222" t="str">
        <f aca="false">4_Tulud!F3</f>
        <v/>
      </c>
      <c r="G3" s="222" t="str">
        <f aca="false">4_Tulud!G3</f>
        <v/>
      </c>
      <c r="H3" s="222" t="str">
        <f aca="false">4_Tulud!H3</f>
        <v/>
      </c>
      <c r="I3" s="222" t="str">
        <f aca="false">4_Tulud!I3</f>
        <v/>
      </c>
      <c r="J3" s="222" t="str">
        <f aca="false">4_Tulud!J3</f>
        <v/>
      </c>
      <c r="K3" s="222" t="str">
        <f aca="false">4_Tulud!K3</f>
        <v/>
      </c>
      <c r="L3" s="222" t="str">
        <f aca="false">4_Tulud!L3</f>
        <v/>
      </c>
      <c r="M3" s="222" t="str">
        <f aca="false">4_Tulud!M3</f>
        <v/>
      </c>
      <c r="N3" s="222" t="str">
        <f aca="false">4_Tulud!N3</f>
        <v/>
      </c>
      <c r="O3" s="222" t="str">
        <f aca="false">4_Tulud!O3</f>
        <v/>
      </c>
      <c r="P3" s="222" t="str">
        <f aca="false">4_Tulud!P3</f>
        <v/>
      </c>
      <c r="Q3" s="222" t="str">
        <f aca="false">4_Tulud!Q3</f>
        <v/>
      </c>
      <c r="R3" s="222" t="str">
        <f aca="false">4_Tulud!R3</f>
        <v/>
      </c>
      <c r="S3" s="222" t="str">
        <f aca="false">4_Tulud!S3</f>
        <v/>
      </c>
      <c r="T3" s="222" t="str">
        <f aca="false">4_Tulud!T3</f>
        <v/>
      </c>
      <c r="U3" s="222" t="str">
        <f aca="false">4_Tulud!U3</f>
        <v/>
      </c>
      <c r="V3" s="222" t="str">
        <f aca="false">4_Tulud!V3</f>
        <v/>
      </c>
      <c r="W3" s="222" t="str">
        <f aca="false">4_Tulud!W3</f>
        <v/>
      </c>
      <c r="X3" s="222" t="str">
        <f aca="false">4_Tulud!X3</f>
        <v/>
      </c>
      <c r="Y3" s="222" t="str">
        <f aca="false">4_Tulud!Y3</f>
        <v/>
      </c>
      <c r="Z3" s="222" t="str">
        <f aca="false">4_Tulud!Z3</f>
        <v/>
      </c>
      <c r="AA3" s="222" t="str">
        <f aca="false">4_Tulud!AA3</f>
        <v/>
      </c>
      <c r="AB3" s="222" t="str">
        <f aca="false">4_Tulud!AB3</f>
        <v/>
      </c>
      <c r="AC3" s="222" t="str">
        <f aca="false">4_Tulud!AC3</f>
        <v/>
      </c>
      <c r="AD3" s="222" t="str">
        <f aca="false">4_Tulud!AD3</f>
        <v/>
      </c>
      <c r="AE3" s="222" t="str">
        <f aca="false">4_Tulud!AE3</f>
        <v/>
      </c>
      <c r="AF3" s="222" t="str">
        <f aca="false">4_Tulud!AF3</f>
        <v/>
      </c>
      <c r="AG3" s="222" t="str">
        <f aca="false">4_Tulud!AG3</f>
        <v/>
      </c>
    </row>
    <row r="4" s="223" customFormat="true" ht="12.75" hidden="false" customHeight="false" outlineLevel="0" collapsed="false">
      <c r="B4" s="224"/>
      <c r="C4" s="224"/>
      <c r="D4" s="164"/>
      <c r="E4" s="164"/>
      <c r="F4" s="164"/>
      <c r="G4" s="164"/>
      <c r="H4" s="164"/>
      <c r="I4" s="165"/>
      <c r="J4" s="164"/>
      <c r="K4" s="164"/>
      <c r="L4" s="164"/>
      <c r="M4" s="164"/>
      <c r="N4" s="164"/>
      <c r="O4" s="164"/>
      <c r="P4" s="164"/>
      <c r="Q4" s="164"/>
      <c r="R4" s="164"/>
      <c r="S4" s="164"/>
      <c r="T4" s="164"/>
      <c r="U4" s="164"/>
      <c r="V4" s="164"/>
      <c r="W4" s="164"/>
      <c r="X4" s="164"/>
      <c r="Y4" s="164"/>
      <c r="Z4" s="164"/>
      <c r="AA4" s="164"/>
      <c r="AB4" s="164"/>
      <c r="AC4" s="164"/>
      <c r="AD4" s="164"/>
      <c r="AE4" s="164"/>
      <c r="AF4" s="164"/>
      <c r="AG4" s="164"/>
    </row>
    <row r="5" s="223" customFormat="true" ht="12.75" hidden="false" customHeight="false" outlineLevel="0" collapsed="false">
      <c r="B5" s="167" t="s">
        <v>90</v>
      </c>
      <c r="C5" s="168"/>
      <c r="D5" s="164"/>
      <c r="E5" s="164"/>
      <c r="F5" s="164"/>
      <c r="G5" s="164"/>
      <c r="H5" s="164"/>
      <c r="I5" s="165"/>
      <c r="J5" s="164"/>
      <c r="K5" s="164"/>
      <c r="L5" s="164"/>
      <c r="M5" s="164"/>
      <c r="N5" s="164"/>
      <c r="O5" s="164"/>
      <c r="P5" s="164"/>
      <c r="Q5" s="164"/>
      <c r="R5" s="164"/>
      <c r="S5" s="164"/>
      <c r="T5" s="164"/>
      <c r="U5" s="164"/>
      <c r="V5" s="164"/>
      <c r="W5" s="164"/>
      <c r="X5" s="164"/>
      <c r="Y5" s="164"/>
      <c r="Z5" s="164"/>
      <c r="AA5" s="164"/>
      <c r="AB5" s="164"/>
      <c r="AC5" s="164"/>
      <c r="AD5" s="164"/>
      <c r="AE5" s="164"/>
      <c r="AF5" s="164"/>
      <c r="AG5" s="164"/>
    </row>
    <row r="6" s="223" customFormat="true" ht="12.75" hidden="false" customHeight="false" outlineLevel="0" collapsed="false">
      <c r="B6" s="168"/>
      <c r="C6" s="168"/>
      <c r="D6" s="164"/>
      <c r="E6" s="164"/>
      <c r="F6" s="164"/>
      <c r="G6" s="164"/>
      <c r="H6" s="164"/>
      <c r="I6" s="165"/>
      <c r="J6" s="164"/>
      <c r="K6" s="164"/>
      <c r="L6" s="164"/>
      <c r="M6" s="164"/>
      <c r="N6" s="164"/>
      <c r="O6" s="164"/>
      <c r="P6" s="164"/>
      <c r="Q6" s="164"/>
      <c r="R6" s="164"/>
      <c r="S6" s="164"/>
      <c r="T6" s="164"/>
      <c r="U6" s="164"/>
      <c r="V6" s="164"/>
      <c r="W6" s="164"/>
      <c r="X6" s="164"/>
      <c r="Y6" s="164"/>
      <c r="Z6" s="164"/>
      <c r="AA6" s="164"/>
      <c r="AB6" s="164"/>
      <c r="AC6" s="164"/>
      <c r="AD6" s="164"/>
      <c r="AE6" s="164"/>
      <c r="AF6" s="164"/>
      <c r="AG6" s="164"/>
    </row>
    <row r="7" s="223" customFormat="true" ht="18" hidden="false" customHeight="false" outlineLevel="0" collapsed="false">
      <c r="B7" s="225" t="s">
        <v>91</v>
      </c>
      <c r="C7" s="168"/>
      <c r="D7" s="164"/>
      <c r="E7" s="164"/>
      <c r="F7" s="164"/>
      <c r="G7" s="164"/>
      <c r="H7" s="164"/>
      <c r="I7" s="165"/>
      <c r="J7" s="164"/>
      <c r="K7" s="164"/>
      <c r="L7" s="164"/>
      <c r="M7" s="164"/>
      <c r="N7" s="164"/>
      <c r="O7" s="164"/>
      <c r="P7" s="164"/>
      <c r="Q7" s="164"/>
      <c r="R7" s="164"/>
      <c r="S7" s="164"/>
      <c r="T7" s="164"/>
      <c r="U7" s="164"/>
      <c r="V7" s="164"/>
      <c r="W7" s="164"/>
      <c r="X7" s="164"/>
      <c r="Y7" s="164"/>
      <c r="Z7" s="164"/>
      <c r="AA7" s="164"/>
      <c r="AB7" s="164"/>
      <c r="AC7" s="164"/>
      <c r="AD7" s="164"/>
      <c r="AE7" s="164"/>
      <c r="AF7" s="164"/>
      <c r="AG7" s="164"/>
    </row>
    <row r="8" s="1" customFormat="true" ht="15" hidden="false" customHeight="false" outlineLevel="0" collapsed="false"/>
    <row r="9" s="226" customFormat="true" ht="14.25" hidden="false" customHeight="true" outlineLevel="0" collapsed="false">
      <c r="B9" s="227" t="s">
        <v>92</v>
      </c>
      <c r="C9" s="228" t="s">
        <v>73</v>
      </c>
      <c r="D9" s="229" t="s">
        <v>93</v>
      </c>
      <c r="E9" s="229"/>
      <c r="F9" s="229"/>
      <c r="G9" s="229"/>
      <c r="H9" s="229"/>
      <c r="I9" s="229"/>
      <c r="J9" s="229"/>
      <c r="K9" s="229"/>
      <c r="L9" s="229"/>
      <c r="M9" s="229"/>
      <c r="N9" s="229"/>
      <c r="O9" s="229"/>
      <c r="P9" s="229"/>
      <c r="Q9" s="229"/>
      <c r="R9" s="229"/>
      <c r="S9" s="229"/>
      <c r="T9" s="229"/>
      <c r="U9" s="229"/>
      <c r="V9" s="229"/>
      <c r="W9" s="229"/>
      <c r="X9" s="229"/>
      <c r="Y9" s="229"/>
      <c r="Z9" s="229"/>
      <c r="AA9" s="229"/>
      <c r="AB9" s="229"/>
      <c r="AC9" s="229"/>
      <c r="AD9" s="229"/>
      <c r="AE9" s="229"/>
      <c r="AF9" s="229"/>
      <c r="AG9" s="229"/>
    </row>
    <row r="10" s="230" customFormat="true" ht="15" hidden="false" customHeight="false" outlineLevel="0" collapsed="false">
      <c r="B10" s="231"/>
      <c r="C10" s="232" t="s">
        <v>76</v>
      </c>
      <c r="D10" s="233"/>
      <c r="E10" s="234"/>
      <c r="F10" s="234"/>
      <c r="G10" s="234"/>
      <c r="H10" s="234"/>
      <c r="I10" s="234"/>
      <c r="J10" s="234"/>
      <c r="K10" s="234"/>
      <c r="L10" s="234"/>
      <c r="M10" s="234"/>
      <c r="N10" s="234"/>
      <c r="O10" s="234"/>
      <c r="P10" s="234"/>
      <c r="Q10" s="234"/>
      <c r="R10" s="234"/>
      <c r="S10" s="234"/>
      <c r="T10" s="234"/>
      <c r="U10" s="234"/>
      <c r="V10" s="234"/>
      <c r="W10" s="234"/>
      <c r="X10" s="235"/>
      <c r="Y10" s="235"/>
      <c r="Z10" s="235"/>
      <c r="AA10" s="235"/>
      <c r="AB10" s="235"/>
      <c r="AC10" s="235"/>
      <c r="AD10" s="235"/>
      <c r="AE10" s="235"/>
      <c r="AF10" s="235"/>
      <c r="AG10" s="236"/>
    </row>
    <row r="11" s="230" customFormat="true" ht="15" hidden="false" customHeight="false" outlineLevel="0" collapsed="false">
      <c r="B11" s="231"/>
      <c r="C11" s="232" t="s">
        <v>76</v>
      </c>
      <c r="D11" s="237"/>
      <c r="E11" s="207"/>
      <c r="F11" s="207"/>
      <c r="G11" s="207"/>
      <c r="H11" s="207"/>
      <c r="I11" s="180"/>
      <c r="J11" s="180"/>
      <c r="K11" s="181"/>
      <c r="L11" s="181"/>
      <c r="M11" s="181"/>
      <c r="N11" s="181"/>
      <c r="O11" s="181"/>
      <c r="P11" s="181"/>
      <c r="Q11" s="181"/>
      <c r="R11" s="181"/>
      <c r="S11" s="181"/>
      <c r="T11" s="181"/>
      <c r="U11" s="181"/>
      <c r="V11" s="181"/>
      <c r="W11" s="181"/>
      <c r="X11" s="181"/>
      <c r="Y11" s="181"/>
      <c r="Z11" s="181"/>
      <c r="AA11" s="181"/>
      <c r="AB11" s="181"/>
      <c r="AC11" s="181"/>
      <c r="AD11" s="181"/>
      <c r="AE11" s="181"/>
      <c r="AF11" s="235"/>
      <c r="AG11" s="236"/>
    </row>
    <row r="12" s="230" customFormat="true" ht="15" hidden="false" customHeight="false" outlineLevel="0" collapsed="false">
      <c r="B12" s="231"/>
      <c r="C12" s="232" t="s">
        <v>76</v>
      </c>
      <c r="D12" s="237"/>
      <c r="E12" s="207"/>
      <c r="F12" s="207"/>
      <c r="G12" s="207"/>
      <c r="H12" s="207"/>
      <c r="I12" s="207"/>
      <c r="J12" s="207"/>
      <c r="K12" s="207"/>
      <c r="L12" s="207"/>
      <c r="M12" s="207"/>
      <c r="N12" s="207"/>
      <c r="O12" s="207"/>
      <c r="P12" s="207"/>
      <c r="Q12" s="207"/>
      <c r="R12" s="207"/>
      <c r="S12" s="207"/>
      <c r="T12" s="207"/>
      <c r="U12" s="207"/>
      <c r="V12" s="207"/>
      <c r="W12" s="207"/>
      <c r="X12" s="207"/>
      <c r="Y12" s="207"/>
      <c r="Z12" s="207"/>
      <c r="AA12" s="207"/>
      <c r="AB12" s="207"/>
      <c r="AC12" s="207"/>
      <c r="AD12" s="207"/>
      <c r="AE12" s="207"/>
      <c r="AF12" s="235"/>
      <c r="AG12" s="236"/>
    </row>
    <row r="13" s="238" customFormat="true" ht="15" hidden="false" customHeight="false" outlineLevel="0" collapsed="false">
      <c r="B13" s="231"/>
      <c r="C13" s="232" t="s">
        <v>76</v>
      </c>
      <c r="D13" s="237"/>
      <c r="E13" s="207"/>
      <c r="F13" s="207"/>
      <c r="G13" s="207"/>
      <c r="H13" s="207"/>
      <c r="I13" s="207"/>
      <c r="J13" s="207"/>
      <c r="K13" s="207"/>
      <c r="L13" s="239"/>
      <c r="M13" s="239"/>
      <c r="N13" s="239"/>
      <c r="O13" s="239"/>
      <c r="P13" s="239"/>
      <c r="Q13" s="239"/>
      <c r="R13" s="239"/>
      <c r="S13" s="239"/>
      <c r="T13" s="239"/>
      <c r="U13" s="239"/>
      <c r="V13" s="239"/>
      <c r="W13" s="239"/>
      <c r="X13" s="239"/>
      <c r="Y13" s="239"/>
      <c r="Z13" s="239"/>
      <c r="AA13" s="239"/>
      <c r="AB13" s="239"/>
      <c r="AC13" s="239"/>
      <c r="AD13" s="239"/>
      <c r="AE13" s="239"/>
      <c r="AF13" s="235"/>
      <c r="AG13" s="236"/>
    </row>
    <row r="14" s="230" customFormat="true" ht="15" hidden="false" customHeight="false" outlineLevel="0" collapsed="false">
      <c r="B14" s="231"/>
      <c r="C14" s="232" t="s">
        <v>76</v>
      </c>
      <c r="D14" s="237"/>
      <c r="E14" s="207"/>
      <c r="F14" s="207"/>
      <c r="G14" s="207"/>
      <c r="H14" s="207"/>
      <c r="I14" s="180"/>
      <c r="J14" s="180"/>
      <c r="K14" s="181"/>
      <c r="L14" s="181"/>
      <c r="M14" s="181"/>
      <c r="N14" s="181"/>
      <c r="O14" s="181"/>
      <c r="P14" s="181"/>
      <c r="Q14" s="181"/>
      <c r="R14" s="181"/>
      <c r="S14" s="181"/>
      <c r="T14" s="181"/>
      <c r="U14" s="181"/>
      <c r="V14" s="181"/>
      <c r="W14" s="181"/>
      <c r="X14" s="181"/>
      <c r="Y14" s="181"/>
      <c r="Z14" s="181"/>
      <c r="AA14" s="181"/>
      <c r="AB14" s="181"/>
      <c r="AC14" s="181"/>
      <c r="AD14" s="181"/>
      <c r="AE14" s="181"/>
      <c r="AF14" s="235"/>
      <c r="AG14" s="236"/>
    </row>
    <row r="15" s="230" customFormat="true" ht="15" hidden="false" customHeight="false" outlineLevel="0" collapsed="false">
      <c r="B15" s="231"/>
      <c r="C15" s="232" t="s">
        <v>76</v>
      </c>
      <c r="D15" s="237"/>
      <c r="E15" s="207"/>
      <c r="F15" s="207"/>
      <c r="G15" s="207"/>
      <c r="H15" s="207"/>
      <c r="I15" s="180"/>
      <c r="J15" s="180"/>
      <c r="K15" s="181"/>
      <c r="L15" s="181"/>
      <c r="M15" s="181"/>
      <c r="N15" s="181"/>
      <c r="O15" s="181"/>
      <c r="P15" s="181"/>
      <c r="Q15" s="181"/>
      <c r="R15" s="181"/>
      <c r="S15" s="181"/>
      <c r="T15" s="181"/>
      <c r="U15" s="181"/>
      <c r="V15" s="181"/>
      <c r="W15" s="181"/>
      <c r="X15" s="181"/>
      <c r="Y15" s="181"/>
      <c r="Z15" s="181"/>
      <c r="AA15" s="181"/>
      <c r="AB15" s="181"/>
      <c r="AC15" s="181"/>
      <c r="AD15" s="181"/>
      <c r="AE15" s="181"/>
      <c r="AF15" s="235"/>
      <c r="AG15" s="236"/>
    </row>
    <row r="16" s="230" customFormat="true" ht="15" hidden="false" customHeight="false" outlineLevel="0" collapsed="false">
      <c r="B16" s="231"/>
      <c r="C16" s="232" t="s">
        <v>76</v>
      </c>
      <c r="D16" s="237"/>
      <c r="E16" s="207"/>
      <c r="F16" s="207"/>
      <c r="G16" s="207"/>
      <c r="H16" s="207"/>
      <c r="I16" s="207"/>
      <c r="J16" s="207"/>
      <c r="K16" s="207"/>
      <c r="L16" s="207"/>
      <c r="M16" s="207"/>
      <c r="N16" s="207"/>
      <c r="O16" s="207"/>
      <c r="P16" s="207"/>
      <c r="Q16" s="207"/>
      <c r="R16" s="207"/>
      <c r="S16" s="207"/>
      <c r="T16" s="207"/>
      <c r="U16" s="207"/>
      <c r="V16" s="207"/>
      <c r="W16" s="207"/>
      <c r="X16" s="207"/>
      <c r="Y16" s="207"/>
      <c r="Z16" s="207"/>
      <c r="AA16" s="207"/>
      <c r="AB16" s="207"/>
      <c r="AC16" s="207"/>
      <c r="AD16" s="207"/>
      <c r="AE16" s="207"/>
      <c r="AF16" s="235"/>
      <c r="AG16" s="236"/>
    </row>
    <row r="17" s="238" customFormat="true" ht="15" hidden="false" customHeight="false" outlineLevel="0" collapsed="false">
      <c r="B17" s="231"/>
      <c r="C17" s="232" t="s">
        <v>76</v>
      </c>
      <c r="D17" s="237"/>
      <c r="E17" s="207"/>
      <c r="F17" s="207"/>
      <c r="G17" s="207"/>
      <c r="H17" s="207"/>
      <c r="I17" s="207"/>
      <c r="J17" s="207"/>
      <c r="K17" s="207"/>
      <c r="L17" s="207"/>
      <c r="M17" s="207"/>
      <c r="N17" s="207"/>
      <c r="O17" s="207"/>
      <c r="P17" s="207"/>
      <c r="Q17" s="207"/>
      <c r="R17" s="207"/>
      <c r="S17" s="207"/>
      <c r="T17" s="207"/>
      <c r="U17" s="207"/>
      <c r="V17" s="207"/>
      <c r="W17" s="207"/>
      <c r="X17" s="207"/>
      <c r="Y17" s="207"/>
      <c r="Z17" s="207"/>
      <c r="AA17" s="207"/>
      <c r="AB17" s="207"/>
      <c r="AC17" s="207"/>
      <c r="AD17" s="207"/>
      <c r="AE17" s="207"/>
      <c r="AF17" s="235"/>
      <c r="AG17" s="236"/>
    </row>
    <row r="18" s="230" customFormat="true" ht="15" hidden="false" customHeight="false" outlineLevel="0" collapsed="false">
      <c r="B18" s="231"/>
      <c r="C18" s="232" t="s">
        <v>76</v>
      </c>
      <c r="D18" s="237"/>
      <c r="E18" s="207"/>
      <c r="F18" s="207"/>
      <c r="G18" s="207"/>
      <c r="H18" s="207"/>
      <c r="I18" s="207"/>
      <c r="J18" s="207"/>
      <c r="K18" s="207"/>
      <c r="L18" s="207"/>
      <c r="M18" s="207"/>
      <c r="N18" s="207"/>
      <c r="O18" s="207"/>
      <c r="P18" s="207"/>
      <c r="Q18" s="207"/>
      <c r="R18" s="207"/>
      <c r="S18" s="207"/>
      <c r="T18" s="207"/>
      <c r="U18" s="207"/>
      <c r="V18" s="207"/>
      <c r="W18" s="207"/>
      <c r="X18" s="207"/>
      <c r="Y18" s="207"/>
      <c r="Z18" s="207"/>
      <c r="AA18" s="207"/>
      <c r="AB18" s="207"/>
      <c r="AC18" s="207"/>
      <c r="AD18" s="207"/>
      <c r="AE18" s="207"/>
      <c r="AF18" s="235"/>
      <c r="AG18" s="236"/>
    </row>
    <row r="19" s="230" customFormat="true" ht="15" hidden="false" customHeight="false" outlineLevel="0" collapsed="false">
      <c r="B19" s="231"/>
      <c r="C19" s="232" t="s">
        <v>76</v>
      </c>
      <c r="D19" s="237"/>
      <c r="E19" s="207"/>
      <c r="F19" s="207"/>
      <c r="G19" s="207"/>
      <c r="H19" s="207"/>
      <c r="I19" s="207"/>
      <c r="J19" s="207"/>
      <c r="K19" s="207"/>
      <c r="L19" s="207"/>
      <c r="M19" s="207"/>
      <c r="N19" s="207"/>
      <c r="O19" s="207"/>
      <c r="P19" s="207"/>
      <c r="Q19" s="207"/>
      <c r="R19" s="207"/>
      <c r="S19" s="207"/>
      <c r="T19" s="207"/>
      <c r="U19" s="207"/>
      <c r="V19" s="207"/>
      <c r="W19" s="207"/>
      <c r="X19" s="207"/>
      <c r="Y19" s="207"/>
      <c r="Z19" s="207"/>
      <c r="AA19" s="207"/>
      <c r="AB19" s="207"/>
      <c r="AC19" s="207"/>
      <c r="AD19" s="207"/>
      <c r="AE19" s="207"/>
      <c r="AF19" s="235"/>
      <c r="AG19" s="236"/>
    </row>
    <row r="20" s="230" customFormat="true" ht="15" hidden="false" customHeight="false" outlineLevel="0" collapsed="false">
      <c r="B20" s="231"/>
      <c r="C20" s="232" t="s">
        <v>76</v>
      </c>
      <c r="D20" s="237"/>
      <c r="E20" s="207"/>
      <c r="F20" s="207"/>
      <c r="G20" s="207"/>
      <c r="H20" s="207"/>
      <c r="I20" s="207"/>
      <c r="J20" s="207"/>
      <c r="K20" s="207"/>
      <c r="L20" s="207"/>
      <c r="M20" s="207"/>
      <c r="N20" s="207"/>
      <c r="O20" s="207"/>
      <c r="P20" s="207"/>
      <c r="Q20" s="207"/>
      <c r="R20" s="207"/>
      <c r="S20" s="207"/>
      <c r="T20" s="207"/>
      <c r="U20" s="207"/>
      <c r="V20" s="207"/>
      <c r="W20" s="207"/>
      <c r="X20" s="207"/>
      <c r="Y20" s="207"/>
      <c r="Z20" s="207"/>
      <c r="AA20" s="207"/>
      <c r="AB20" s="207"/>
      <c r="AC20" s="207"/>
      <c r="AD20" s="207"/>
      <c r="AE20" s="207"/>
      <c r="AF20" s="235"/>
      <c r="AG20" s="236"/>
    </row>
    <row r="21" s="238" customFormat="true" ht="15" hidden="false" customHeight="false" outlineLevel="0" collapsed="false">
      <c r="B21" s="231"/>
      <c r="C21" s="232" t="s">
        <v>76</v>
      </c>
      <c r="D21" s="237"/>
      <c r="E21" s="207"/>
      <c r="F21" s="207"/>
      <c r="G21" s="207"/>
      <c r="H21" s="207"/>
      <c r="I21" s="207"/>
      <c r="J21" s="207"/>
      <c r="K21" s="207"/>
      <c r="L21" s="207"/>
      <c r="M21" s="207"/>
      <c r="N21" s="207"/>
      <c r="O21" s="207"/>
      <c r="P21" s="207"/>
      <c r="Q21" s="207"/>
      <c r="R21" s="207"/>
      <c r="S21" s="207"/>
      <c r="T21" s="207"/>
      <c r="U21" s="207"/>
      <c r="V21" s="207"/>
      <c r="W21" s="207"/>
      <c r="X21" s="207"/>
      <c r="Y21" s="207"/>
      <c r="Z21" s="207"/>
      <c r="AA21" s="207"/>
      <c r="AB21" s="207"/>
      <c r="AC21" s="207"/>
      <c r="AD21" s="207"/>
      <c r="AE21" s="207"/>
      <c r="AF21" s="235"/>
      <c r="AG21" s="236"/>
    </row>
    <row r="22" s="230" customFormat="true" ht="15" hidden="false" customHeight="false" outlineLevel="0" collapsed="false">
      <c r="B22" s="231"/>
      <c r="C22" s="232" t="s">
        <v>76</v>
      </c>
      <c r="D22" s="237"/>
      <c r="E22" s="207"/>
      <c r="F22" s="207"/>
      <c r="G22" s="207"/>
      <c r="H22" s="207"/>
      <c r="I22" s="207"/>
      <c r="J22" s="207"/>
      <c r="K22" s="207"/>
      <c r="L22" s="207"/>
      <c r="M22" s="207"/>
      <c r="N22" s="207"/>
      <c r="O22" s="207"/>
      <c r="P22" s="207"/>
      <c r="Q22" s="207"/>
      <c r="R22" s="207"/>
      <c r="S22" s="207"/>
      <c r="T22" s="207"/>
      <c r="U22" s="207"/>
      <c r="V22" s="207"/>
      <c r="W22" s="207"/>
      <c r="X22" s="207"/>
      <c r="Y22" s="207"/>
      <c r="Z22" s="207"/>
      <c r="AA22" s="207"/>
      <c r="AB22" s="207"/>
      <c r="AC22" s="207"/>
      <c r="AD22" s="207"/>
      <c r="AE22" s="207"/>
      <c r="AF22" s="235"/>
      <c r="AG22" s="236"/>
    </row>
    <row r="23" s="230" customFormat="true" ht="15" hidden="false" customHeight="false" outlineLevel="0" collapsed="false">
      <c r="B23" s="231"/>
      <c r="C23" s="232" t="s">
        <v>76</v>
      </c>
      <c r="D23" s="237"/>
      <c r="E23" s="207"/>
      <c r="F23" s="207"/>
      <c r="G23" s="207"/>
      <c r="H23" s="207"/>
      <c r="I23" s="207"/>
      <c r="J23" s="207"/>
      <c r="K23" s="207"/>
      <c r="L23" s="207"/>
      <c r="M23" s="207"/>
      <c r="N23" s="207"/>
      <c r="O23" s="207"/>
      <c r="P23" s="207"/>
      <c r="Q23" s="207"/>
      <c r="R23" s="207"/>
      <c r="S23" s="207"/>
      <c r="T23" s="207"/>
      <c r="U23" s="207"/>
      <c r="V23" s="207"/>
      <c r="W23" s="207"/>
      <c r="X23" s="207"/>
      <c r="Y23" s="207"/>
      <c r="Z23" s="207"/>
      <c r="AA23" s="207"/>
      <c r="AB23" s="207"/>
      <c r="AC23" s="207"/>
      <c r="AD23" s="207"/>
      <c r="AE23" s="207"/>
      <c r="AF23" s="235"/>
      <c r="AG23" s="236"/>
    </row>
    <row r="24" s="230" customFormat="true" ht="15" hidden="false" customHeight="false" outlineLevel="0" collapsed="false">
      <c r="B24" s="231"/>
      <c r="C24" s="232" t="s">
        <v>76</v>
      </c>
      <c r="D24" s="237"/>
      <c r="E24" s="207"/>
      <c r="F24" s="207"/>
      <c r="G24" s="207"/>
      <c r="H24" s="207"/>
      <c r="I24" s="207"/>
      <c r="J24" s="207"/>
      <c r="K24" s="207"/>
      <c r="L24" s="207"/>
      <c r="M24" s="207"/>
      <c r="N24" s="207"/>
      <c r="O24" s="207"/>
      <c r="P24" s="207"/>
      <c r="Q24" s="207"/>
      <c r="R24" s="207"/>
      <c r="S24" s="207"/>
      <c r="T24" s="207"/>
      <c r="U24" s="207"/>
      <c r="V24" s="207"/>
      <c r="W24" s="207"/>
      <c r="X24" s="207"/>
      <c r="Y24" s="207"/>
      <c r="Z24" s="207"/>
      <c r="AA24" s="207"/>
      <c r="AB24" s="207"/>
      <c r="AC24" s="207"/>
      <c r="AD24" s="207"/>
      <c r="AE24" s="207"/>
      <c r="AF24" s="235"/>
      <c r="AG24" s="236"/>
    </row>
    <row r="25" s="238" customFormat="true" ht="15" hidden="false" customHeight="false" outlineLevel="0" collapsed="false">
      <c r="B25" s="231"/>
      <c r="C25" s="232" t="s">
        <v>76</v>
      </c>
      <c r="D25" s="237"/>
      <c r="E25" s="207"/>
      <c r="F25" s="207"/>
      <c r="G25" s="207"/>
      <c r="H25" s="207"/>
      <c r="I25" s="207"/>
      <c r="J25" s="207"/>
      <c r="K25" s="207"/>
      <c r="L25" s="207"/>
      <c r="M25" s="207"/>
      <c r="N25" s="207"/>
      <c r="O25" s="207"/>
      <c r="P25" s="207"/>
      <c r="Q25" s="207"/>
      <c r="R25" s="207"/>
      <c r="S25" s="207"/>
      <c r="T25" s="207"/>
      <c r="U25" s="207"/>
      <c r="V25" s="207"/>
      <c r="W25" s="207"/>
      <c r="X25" s="207"/>
      <c r="Y25" s="207"/>
      <c r="Z25" s="207"/>
      <c r="AA25" s="207"/>
      <c r="AB25" s="207"/>
      <c r="AC25" s="207"/>
      <c r="AD25" s="207"/>
      <c r="AE25" s="207"/>
      <c r="AF25" s="235"/>
      <c r="AG25" s="236"/>
    </row>
    <row r="26" s="230" customFormat="true" ht="15" hidden="false" customHeight="false" outlineLevel="0" collapsed="false">
      <c r="B26" s="231"/>
      <c r="C26" s="232" t="s">
        <v>76</v>
      </c>
      <c r="D26" s="237"/>
      <c r="E26" s="207"/>
      <c r="F26" s="207"/>
      <c r="G26" s="207"/>
      <c r="H26" s="207"/>
      <c r="I26" s="207"/>
      <c r="J26" s="207"/>
      <c r="K26" s="207"/>
      <c r="L26" s="207"/>
      <c r="M26" s="207"/>
      <c r="N26" s="207"/>
      <c r="O26" s="207"/>
      <c r="P26" s="207"/>
      <c r="Q26" s="207"/>
      <c r="R26" s="207"/>
      <c r="S26" s="207"/>
      <c r="T26" s="207"/>
      <c r="U26" s="207"/>
      <c r="V26" s="207"/>
      <c r="W26" s="207"/>
      <c r="X26" s="207"/>
      <c r="Y26" s="207"/>
      <c r="Z26" s="207"/>
      <c r="AA26" s="207"/>
      <c r="AB26" s="207"/>
      <c r="AC26" s="207"/>
      <c r="AD26" s="207"/>
      <c r="AE26" s="207"/>
      <c r="AF26" s="235"/>
      <c r="AG26" s="236"/>
    </row>
    <row r="27" s="230" customFormat="true" ht="15" hidden="false" customHeight="false" outlineLevel="0" collapsed="false">
      <c r="B27" s="231"/>
      <c r="C27" s="232" t="s">
        <v>76</v>
      </c>
      <c r="D27" s="237"/>
      <c r="E27" s="207"/>
      <c r="F27" s="207"/>
      <c r="G27" s="207"/>
      <c r="H27" s="207"/>
      <c r="I27" s="207"/>
      <c r="J27" s="207"/>
      <c r="K27" s="207"/>
      <c r="L27" s="207"/>
      <c r="M27" s="207"/>
      <c r="N27" s="207"/>
      <c r="O27" s="207"/>
      <c r="P27" s="207"/>
      <c r="Q27" s="207"/>
      <c r="R27" s="207"/>
      <c r="S27" s="207"/>
      <c r="T27" s="207"/>
      <c r="U27" s="207"/>
      <c r="V27" s="207"/>
      <c r="W27" s="207"/>
      <c r="X27" s="207"/>
      <c r="Y27" s="207"/>
      <c r="Z27" s="207"/>
      <c r="AA27" s="207"/>
      <c r="AB27" s="207"/>
      <c r="AC27" s="207"/>
      <c r="AD27" s="207"/>
      <c r="AE27" s="207"/>
      <c r="AF27" s="235"/>
      <c r="AG27" s="236"/>
    </row>
    <row r="28" s="230" customFormat="true" ht="15" hidden="false" customHeight="false" outlineLevel="0" collapsed="false">
      <c r="B28" s="231"/>
      <c r="C28" s="232" t="s">
        <v>76</v>
      </c>
      <c r="D28" s="237"/>
      <c r="E28" s="207"/>
      <c r="F28" s="207"/>
      <c r="G28" s="207"/>
      <c r="H28" s="207"/>
      <c r="I28" s="207"/>
      <c r="J28" s="207"/>
      <c r="K28" s="207"/>
      <c r="L28" s="207"/>
      <c r="M28" s="207"/>
      <c r="N28" s="207"/>
      <c r="O28" s="207"/>
      <c r="P28" s="207"/>
      <c r="Q28" s="207"/>
      <c r="R28" s="207"/>
      <c r="S28" s="207"/>
      <c r="T28" s="207"/>
      <c r="U28" s="207"/>
      <c r="V28" s="207"/>
      <c r="W28" s="207"/>
      <c r="X28" s="207"/>
      <c r="Y28" s="207"/>
      <c r="Z28" s="207"/>
      <c r="AA28" s="207"/>
      <c r="AB28" s="207"/>
      <c r="AC28" s="207"/>
      <c r="AD28" s="207"/>
      <c r="AE28" s="207"/>
      <c r="AF28" s="235"/>
      <c r="AG28" s="236"/>
    </row>
    <row r="29" s="230" customFormat="true" ht="15" hidden="false" customHeight="false" outlineLevel="0" collapsed="false">
      <c r="B29" s="231"/>
      <c r="C29" s="232" t="s">
        <v>76</v>
      </c>
      <c r="D29" s="237"/>
      <c r="E29" s="207"/>
      <c r="F29" s="207"/>
      <c r="G29" s="207"/>
      <c r="H29" s="207"/>
      <c r="I29" s="207"/>
      <c r="J29" s="207"/>
      <c r="K29" s="207"/>
      <c r="L29" s="207"/>
      <c r="M29" s="207"/>
      <c r="N29" s="207"/>
      <c r="O29" s="207"/>
      <c r="P29" s="207"/>
      <c r="Q29" s="207"/>
      <c r="R29" s="207"/>
      <c r="S29" s="207"/>
      <c r="T29" s="207"/>
      <c r="U29" s="207"/>
      <c r="V29" s="207"/>
      <c r="W29" s="207"/>
      <c r="X29" s="207"/>
      <c r="Y29" s="207"/>
      <c r="Z29" s="207"/>
      <c r="AA29" s="207"/>
      <c r="AB29" s="207"/>
      <c r="AC29" s="207"/>
      <c r="AD29" s="207"/>
      <c r="AE29" s="207"/>
      <c r="AF29" s="235"/>
      <c r="AG29" s="236"/>
    </row>
    <row r="30" s="230" customFormat="true" ht="15" hidden="false" customHeight="false" outlineLevel="0" collapsed="false">
      <c r="B30" s="231"/>
      <c r="C30" s="232" t="s">
        <v>76</v>
      </c>
      <c r="D30" s="237"/>
      <c r="E30" s="207"/>
      <c r="F30" s="207"/>
      <c r="G30" s="207"/>
      <c r="H30" s="207"/>
      <c r="I30" s="207"/>
      <c r="J30" s="207"/>
      <c r="K30" s="207"/>
      <c r="L30" s="207"/>
      <c r="M30" s="207"/>
      <c r="N30" s="207"/>
      <c r="O30" s="207"/>
      <c r="P30" s="207"/>
      <c r="Q30" s="207"/>
      <c r="R30" s="207"/>
      <c r="S30" s="207"/>
      <c r="T30" s="207"/>
      <c r="U30" s="207"/>
      <c r="V30" s="207"/>
      <c r="W30" s="207"/>
      <c r="X30" s="207"/>
      <c r="Y30" s="207"/>
      <c r="Z30" s="207"/>
      <c r="AA30" s="207"/>
      <c r="AB30" s="207"/>
      <c r="AC30" s="207"/>
      <c r="AD30" s="207"/>
      <c r="AE30" s="207"/>
      <c r="AF30" s="235"/>
      <c r="AG30" s="236"/>
    </row>
    <row r="31" s="230" customFormat="true" ht="15" hidden="false" customHeight="false" outlineLevel="0" collapsed="false">
      <c r="B31" s="231"/>
      <c r="C31" s="232" t="s">
        <v>76</v>
      </c>
      <c r="D31" s="237"/>
      <c r="E31" s="207"/>
      <c r="F31" s="207"/>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c r="AD31" s="207"/>
      <c r="AE31" s="207"/>
      <c r="AF31" s="235"/>
      <c r="AG31" s="236"/>
    </row>
    <row r="32" s="230" customFormat="true" ht="15" hidden="false" customHeight="false" outlineLevel="0" collapsed="false">
      <c r="B32" s="231"/>
      <c r="C32" s="232" t="s">
        <v>76</v>
      </c>
      <c r="D32" s="237"/>
      <c r="E32" s="207"/>
      <c r="F32" s="207"/>
      <c r="G32" s="207"/>
      <c r="H32" s="207"/>
      <c r="I32" s="207"/>
      <c r="J32" s="207"/>
      <c r="K32" s="207"/>
      <c r="L32" s="207"/>
      <c r="M32" s="207"/>
      <c r="N32" s="207"/>
      <c r="O32" s="207"/>
      <c r="P32" s="207"/>
      <c r="Q32" s="207"/>
      <c r="R32" s="207"/>
      <c r="S32" s="207"/>
      <c r="T32" s="207"/>
      <c r="U32" s="207"/>
      <c r="V32" s="207"/>
      <c r="W32" s="207"/>
      <c r="X32" s="207"/>
      <c r="Y32" s="207"/>
      <c r="Z32" s="207"/>
      <c r="AA32" s="207"/>
      <c r="AB32" s="207"/>
      <c r="AC32" s="207"/>
      <c r="AD32" s="207"/>
      <c r="AE32" s="207"/>
      <c r="AF32" s="235"/>
      <c r="AG32" s="236"/>
    </row>
    <row r="33" s="230" customFormat="true" ht="15" hidden="false" customHeight="false" outlineLevel="0" collapsed="false">
      <c r="B33" s="231"/>
      <c r="C33" s="232" t="s">
        <v>76</v>
      </c>
      <c r="D33" s="237"/>
      <c r="E33" s="207"/>
      <c r="F33" s="207"/>
      <c r="G33" s="207"/>
      <c r="H33" s="207"/>
      <c r="I33" s="207"/>
      <c r="J33" s="207"/>
      <c r="K33" s="207"/>
      <c r="L33" s="207"/>
      <c r="M33" s="207"/>
      <c r="N33" s="207"/>
      <c r="O33" s="207"/>
      <c r="P33" s="207"/>
      <c r="Q33" s="207"/>
      <c r="R33" s="207"/>
      <c r="S33" s="207"/>
      <c r="T33" s="207"/>
      <c r="U33" s="207"/>
      <c r="V33" s="207"/>
      <c r="W33" s="207"/>
      <c r="X33" s="207"/>
      <c r="Y33" s="207"/>
      <c r="Z33" s="207"/>
      <c r="AA33" s="207"/>
      <c r="AB33" s="207"/>
      <c r="AC33" s="207"/>
      <c r="AD33" s="207"/>
      <c r="AE33" s="207"/>
      <c r="AF33" s="235"/>
      <c r="AG33" s="236"/>
    </row>
    <row r="34" s="230" customFormat="true" ht="15" hidden="false" customHeight="false" outlineLevel="0" collapsed="false">
      <c r="B34" s="231"/>
      <c r="C34" s="232" t="s">
        <v>76</v>
      </c>
      <c r="D34" s="237"/>
      <c r="E34" s="207"/>
      <c r="F34" s="207"/>
      <c r="G34" s="207"/>
      <c r="H34" s="207"/>
      <c r="I34" s="207"/>
      <c r="J34" s="207"/>
      <c r="K34" s="207"/>
      <c r="L34" s="207"/>
      <c r="M34" s="207"/>
      <c r="N34" s="207"/>
      <c r="O34" s="207"/>
      <c r="P34" s="207"/>
      <c r="Q34" s="207"/>
      <c r="R34" s="207"/>
      <c r="S34" s="207"/>
      <c r="T34" s="207"/>
      <c r="U34" s="207"/>
      <c r="V34" s="207"/>
      <c r="W34" s="207"/>
      <c r="X34" s="207"/>
      <c r="Y34" s="207"/>
      <c r="Z34" s="207"/>
      <c r="AA34" s="207"/>
      <c r="AB34" s="207"/>
      <c r="AC34" s="207"/>
      <c r="AD34" s="207"/>
      <c r="AE34" s="207"/>
      <c r="AF34" s="235"/>
      <c r="AG34" s="236"/>
    </row>
    <row r="35" s="230" customFormat="true" ht="15" hidden="false" customHeight="false" outlineLevel="0" collapsed="false">
      <c r="B35" s="231"/>
      <c r="C35" s="232" t="s">
        <v>76</v>
      </c>
      <c r="D35" s="237"/>
      <c r="E35" s="207"/>
      <c r="F35" s="207"/>
      <c r="G35" s="207"/>
      <c r="H35" s="207"/>
      <c r="I35" s="207"/>
      <c r="J35" s="207"/>
      <c r="K35" s="207"/>
      <c r="L35" s="207"/>
      <c r="M35" s="207"/>
      <c r="N35" s="207"/>
      <c r="O35" s="207"/>
      <c r="P35" s="207"/>
      <c r="Q35" s="207"/>
      <c r="R35" s="207"/>
      <c r="S35" s="207"/>
      <c r="T35" s="207"/>
      <c r="U35" s="207"/>
      <c r="V35" s="207"/>
      <c r="W35" s="207"/>
      <c r="X35" s="207"/>
      <c r="Y35" s="207"/>
      <c r="Z35" s="207"/>
      <c r="AA35" s="207"/>
      <c r="AB35" s="207"/>
      <c r="AC35" s="207"/>
      <c r="AD35" s="207"/>
      <c r="AE35" s="207"/>
      <c r="AF35" s="235"/>
      <c r="AG35" s="236"/>
    </row>
    <row r="36" s="230" customFormat="true" ht="15" hidden="false" customHeight="false" outlineLevel="0" collapsed="false">
      <c r="B36" s="231"/>
      <c r="C36" s="232" t="s">
        <v>76</v>
      </c>
      <c r="D36" s="237"/>
      <c r="E36" s="207"/>
      <c r="F36" s="207"/>
      <c r="G36" s="207"/>
      <c r="H36" s="207"/>
      <c r="I36" s="207"/>
      <c r="J36" s="207"/>
      <c r="K36" s="207"/>
      <c r="L36" s="207"/>
      <c r="M36" s="207"/>
      <c r="N36" s="207"/>
      <c r="O36" s="207"/>
      <c r="P36" s="207"/>
      <c r="Q36" s="207"/>
      <c r="R36" s="207"/>
      <c r="S36" s="207"/>
      <c r="T36" s="207"/>
      <c r="U36" s="207"/>
      <c r="V36" s="207"/>
      <c r="W36" s="207"/>
      <c r="X36" s="207"/>
      <c r="Y36" s="207"/>
      <c r="Z36" s="207"/>
      <c r="AA36" s="207"/>
      <c r="AB36" s="207"/>
      <c r="AC36" s="207"/>
      <c r="AD36" s="207"/>
      <c r="AE36" s="207"/>
      <c r="AF36" s="235"/>
      <c r="AG36" s="236"/>
    </row>
    <row r="37" s="230" customFormat="true" ht="15" hidden="false" customHeight="false" outlineLevel="0" collapsed="false">
      <c r="B37" s="231"/>
      <c r="C37" s="232" t="s">
        <v>76</v>
      </c>
      <c r="D37" s="237"/>
      <c r="E37" s="207"/>
      <c r="F37" s="207"/>
      <c r="G37" s="207"/>
      <c r="H37" s="207"/>
      <c r="I37" s="207"/>
      <c r="J37" s="207"/>
      <c r="K37" s="207"/>
      <c r="L37" s="207"/>
      <c r="M37" s="207"/>
      <c r="N37" s="207"/>
      <c r="O37" s="207"/>
      <c r="P37" s="207"/>
      <c r="Q37" s="207"/>
      <c r="R37" s="207"/>
      <c r="S37" s="207"/>
      <c r="T37" s="207"/>
      <c r="U37" s="207"/>
      <c r="V37" s="207"/>
      <c r="W37" s="207"/>
      <c r="X37" s="207"/>
      <c r="Y37" s="207"/>
      <c r="Z37" s="207"/>
      <c r="AA37" s="207"/>
      <c r="AB37" s="207"/>
      <c r="AC37" s="207"/>
      <c r="AD37" s="207"/>
      <c r="AE37" s="207"/>
      <c r="AF37" s="235"/>
      <c r="AG37" s="236"/>
    </row>
    <row r="38" s="230" customFormat="true" ht="15" hidden="false" customHeight="false" outlineLevel="0" collapsed="false">
      <c r="B38" s="231"/>
      <c r="C38" s="232" t="s">
        <v>76</v>
      </c>
      <c r="D38" s="237"/>
      <c r="E38" s="207"/>
      <c r="F38" s="207"/>
      <c r="G38" s="207"/>
      <c r="H38" s="207"/>
      <c r="I38" s="207"/>
      <c r="J38" s="207"/>
      <c r="K38" s="207"/>
      <c r="L38" s="207"/>
      <c r="M38" s="207"/>
      <c r="N38" s="207"/>
      <c r="O38" s="207"/>
      <c r="P38" s="207"/>
      <c r="Q38" s="207"/>
      <c r="R38" s="207"/>
      <c r="S38" s="207"/>
      <c r="T38" s="207"/>
      <c r="U38" s="207"/>
      <c r="V38" s="207"/>
      <c r="W38" s="207"/>
      <c r="X38" s="207"/>
      <c r="Y38" s="207"/>
      <c r="Z38" s="207"/>
      <c r="AA38" s="207"/>
      <c r="AB38" s="207"/>
      <c r="AC38" s="207"/>
      <c r="AD38" s="207"/>
      <c r="AE38" s="207"/>
      <c r="AF38" s="235"/>
      <c r="AG38" s="236"/>
    </row>
    <row r="39" s="230" customFormat="true" ht="15" hidden="false" customHeight="false" outlineLevel="0" collapsed="false">
      <c r="B39" s="231"/>
      <c r="C39" s="232" t="s">
        <v>76</v>
      </c>
      <c r="D39" s="237"/>
      <c r="E39" s="207"/>
      <c r="F39" s="207"/>
      <c r="G39" s="207"/>
      <c r="H39" s="207"/>
      <c r="I39" s="207"/>
      <c r="J39" s="207"/>
      <c r="K39" s="207"/>
      <c r="L39" s="207"/>
      <c r="M39" s="207"/>
      <c r="N39" s="207"/>
      <c r="O39" s="207"/>
      <c r="P39" s="207"/>
      <c r="Q39" s="207"/>
      <c r="R39" s="207"/>
      <c r="S39" s="207"/>
      <c r="T39" s="207"/>
      <c r="U39" s="207"/>
      <c r="V39" s="207"/>
      <c r="W39" s="207"/>
      <c r="X39" s="207"/>
      <c r="Y39" s="207"/>
      <c r="Z39" s="207"/>
      <c r="AA39" s="207"/>
      <c r="AB39" s="207"/>
      <c r="AC39" s="207"/>
      <c r="AD39" s="207"/>
      <c r="AE39" s="207"/>
      <c r="AF39" s="235"/>
      <c r="AG39" s="236"/>
    </row>
    <row r="40" s="240" customFormat="true" ht="12.75" hidden="false" customHeight="false" outlineLevel="0" collapsed="false">
      <c r="B40" s="241"/>
      <c r="C40" s="241"/>
      <c r="D40" s="242" t="n">
        <f aca="false">SUM(D10:D39)</f>
        <v>0</v>
      </c>
      <c r="E40" s="242" t="n">
        <f aca="false">SUM(E10:E39)</f>
        <v>0</v>
      </c>
      <c r="F40" s="242" t="n">
        <f aca="false">SUM(F10:F39)</f>
        <v>0</v>
      </c>
      <c r="G40" s="242" t="n">
        <f aca="false">SUM(G10:G39)</f>
        <v>0</v>
      </c>
      <c r="H40" s="242" t="n">
        <f aca="false">SUM(H10:H39)</f>
        <v>0</v>
      </c>
      <c r="I40" s="242" t="n">
        <f aca="false">SUM(I10:I39)</f>
        <v>0</v>
      </c>
      <c r="J40" s="242" t="n">
        <f aca="false">SUM(J10:J39)</f>
        <v>0</v>
      </c>
      <c r="K40" s="242" t="n">
        <f aca="false">SUM(K10:K39)</f>
        <v>0</v>
      </c>
      <c r="L40" s="242" t="n">
        <f aca="false">SUM(L10:L39)</f>
        <v>0</v>
      </c>
      <c r="M40" s="242" t="n">
        <f aca="false">SUM(M10:M39)</f>
        <v>0</v>
      </c>
      <c r="N40" s="242" t="n">
        <f aca="false">SUM(N10:N39)</f>
        <v>0</v>
      </c>
      <c r="O40" s="242" t="n">
        <f aca="false">SUM(O10:O39)</f>
        <v>0</v>
      </c>
      <c r="P40" s="242" t="n">
        <f aca="false">SUM(P10:P39)</f>
        <v>0</v>
      </c>
      <c r="Q40" s="242" t="n">
        <f aca="false">SUM(Q10:Q39)</f>
        <v>0</v>
      </c>
      <c r="R40" s="242" t="n">
        <f aca="false">SUM(R10:R39)</f>
        <v>0</v>
      </c>
      <c r="S40" s="242" t="n">
        <f aca="false">SUM(S10:S39)</f>
        <v>0</v>
      </c>
      <c r="T40" s="242" t="n">
        <f aca="false">SUM(T10:T39)</f>
        <v>0</v>
      </c>
      <c r="U40" s="242" t="n">
        <f aca="false">SUM(U10:U39)</f>
        <v>0</v>
      </c>
      <c r="V40" s="242" t="n">
        <f aca="false">SUM(V10:V39)</f>
        <v>0</v>
      </c>
      <c r="W40" s="242" t="n">
        <f aca="false">SUM(W10:W39)</f>
        <v>0</v>
      </c>
      <c r="X40" s="242" t="n">
        <f aca="false">SUM(X10:X39)</f>
        <v>0</v>
      </c>
      <c r="Y40" s="242" t="n">
        <f aca="false">SUM(Y10:Y39)</f>
        <v>0</v>
      </c>
      <c r="Z40" s="242" t="n">
        <f aca="false">SUM(Z10:Z39)</f>
        <v>0</v>
      </c>
      <c r="AA40" s="242" t="n">
        <f aca="false">SUM(AA10:AA39)</f>
        <v>0</v>
      </c>
      <c r="AB40" s="242" t="n">
        <f aca="false">SUM(AB10:AB39)</f>
        <v>0</v>
      </c>
      <c r="AC40" s="242" t="n">
        <f aca="false">SUM(AC10:AC39)</f>
        <v>0</v>
      </c>
      <c r="AD40" s="242" t="n">
        <f aca="false">SUM(AD10:AD39)</f>
        <v>0</v>
      </c>
      <c r="AE40" s="242" t="n">
        <f aca="false">SUM(AE10:AE39)</f>
        <v>0</v>
      </c>
      <c r="AF40" s="242" t="n">
        <f aca="false">SUM(AF10:AF39)</f>
        <v>0</v>
      </c>
      <c r="AG40" s="242" t="n">
        <f aca="false">SUM(AG10:AG39)</f>
        <v>0</v>
      </c>
    </row>
    <row r="41" s="240" customFormat="true" ht="15" hidden="false" customHeight="false" outlineLevel="0" collapsed="false">
      <c r="B41" s="243"/>
      <c r="C41" s="244"/>
      <c r="D41" s="245"/>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row>
    <row r="42" s="223" customFormat="true" ht="18" hidden="false" customHeight="false" outlineLevel="0" collapsed="false">
      <c r="B42" s="225" t="s">
        <v>87</v>
      </c>
      <c r="C42" s="168"/>
      <c r="D42" s="164"/>
      <c r="E42" s="164"/>
      <c r="F42" s="164"/>
      <c r="G42" s="164"/>
      <c r="H42" s="164"/>
      <c r="I42" s="165"/>
      <c r="J42" s="164"/>
      <c r="K42" s="164"/>
      <c r="L42" s="164"/>
      <c r="M42" s="164"/>
      <c r="N42" s="164"/>
      <c r="O42" s="164"/>
      <c r="P42" s="164"/>
      <c r="Q42" s="164"/>
      <c r="R42" s="164"/>
      <c r="S42" s="164"/>
      <c r="T42" s="164"/>
      <c r="U42" s="164"/>
      <c r="V42" s="164"/>
      <c r="W42" s="164"/>
      <c r="X42" s="164"/>
      <c r="Y42" s="164"/>
      <c r="Z42" s="164"/>
      <c r="AA42" s="164"/>
      <c r="AB42" s="164"/>
      <c r="AC42" s="164"/>
      <c r="AD42" s="164"/>
      <c r="AE42" s="164"/>
      <c r="AF42" s="164"/>
      <c r="AG42" s="164"/>
    </row>
    <row r="43" s="1" customFormat="true" ht="15" hidden="false" customHeight="false" outlineLevel="0" collapsed="false"/>
    <row r="44" s="226" customFormat="true" ht="14.25" hidden="false" customHeight="false" outlineLevel="0" collapsed="false">
      <c r="B44" s="227" t="s">
        <v>94</v>
      </c>
      <c r="C44" s="228" t="s">
        <v>73</v>
      </c>
      <c r="D44" s="246"/>
      <c r="E44" s="246"/>
      <c r="F44" s="246"/>
      <c r="G44" s="246"/>
      <c r="H44" s="246"/>
      <c r="I44" s="246"/>
      <c r="J44" s="246"/>
      <c r="K44" s="246"/>
      <c r="L44" s="246"/>
      <c r="M44" s="246"/>
      <c r="N44" s="246"/>
      <c r="O44" s="246"/>
      <c r="P44" s="246"/>
      <c r="Q44" s="246"/>
      <c r="R44" s="246"/>
      <c r="S44" s="246"/>
      <c r="T44" s="246"/>
      <c r="U44" s="246"/>
      <c r="V44" s="246"/>
      <c r="W44" s="246"/>
      <c r="X44" s="246"/>
      <c r="Y44" s="246"/>
      <c r="Z44" s="246"/>
      <c r="AA44" s="246"/>
      <c r="AB44" s="246"/>
      <c r="AC44" s="246"/>
      <c r="AD44" s="246"/>
      <c r="AE44" s="246"/>
      <c r="AF44" s="246"/>
      <c r="AG44" s="246"/>
    </row>
    <row r="45" s="230" customFormat="true" ht="15" hidden="false" customHeight="false" outlineLevel="0" collapsed="false">
      <c r="B45" s="247" t="str">
        <f aca="false">IF(B10&lt;&gt;"",B10,"")</f>
        <v/>
      </c>
      <c r="C45" s="248" t="str">
        <f aca="false">IF(C10&lt;&gt;"",C10,"")</f>
        <v>EUR/aastas</v>
      </c>
      <c r="D45" s="233"/>
      <c r="E45" s="234"/>
      <c r="F45" s="234"/>
      <c r="G45" s="234"/>
      <c r="H45" s="234"/>
      <c r="I45" s="234"/>
      <c r="J45" s="234"/>
      <c r="K45" s="234"/>
      <c r="L45" s="234"/>
      <c r="M45" s="234"/>
      <c r="N45" s="234"/>
      <c r="O45" s="234"/>
      <c r="P45" s="234"/>
      <c r="Q45" s="234"/>
      <c r="R45" s="234"/>
      <c r="S45" s="234"/>
      <c r="T45" s="234"/>
      <c r="U45" s="234"/>
      <c r="V45" s="234"/>
      <c r="W45" s="234"/>
      <c r="X45" s="234"/>
      <c r="Y45" s="234"/>
      <c r="Z45" s="234"/>
      <c r="AA45" s="234"/>
      <c r="AB45" s="235"/>
      <c r="AC45" s="235"/>
      <c r="AD45" s="235"/>
      <c r="AE45" s="235"/>
      <c r="AF45" s="235"/>
      <c r="AG45" s="235"/>
    </row>
    <row r="46" s="230" customFormat="true" ht="15" hidden="false" customHeight="false" outlineLevel="0" collapsed="false">
      <c r="B46" s="247" t="str">
        <f aca="false">IF(B11&lt;&gt;"",B11,"")</f>
        <v/>
      </c>
      <c r="C46" s="248" t="str">
        <f aca="false">IF(C11&lt;&gt;"",C11,"")</f>
        <v>EUR/aastas</v>
      </c>
      <c r="D46" s="237"/>
      <c r="E46" s="207"/>
      <c r="F46" s="207"/>
      <c r="G46" s="207"/>
      <c r="H46" s="207"/>
      <c r="I46" s="180"/>
      <c r="J46" s="180"/>
      <c r="K46" s="181"/>
      <c r="L46" s="181"/>
      <c r="M46" s="181"/>
      <c r="N46" s="181"/>
      <c r="O46" s="181"/>
      <c r="P46" s="181"/>
      <c r="Q46" s="181"/>
      <c r="R46" s="181"/>
      <c r="S46" s="181"/>
      <c r="T46" s="181"/>
      <c r="U46" s="181"/>
      <c r="V46" s="181"/>
      <c r="W46" s="181"/>
      <c r="X46" s="181"/>
      <c r="Y46" s="181"/>
      <c r="Z46" s="181"/>
      <c r="AA46" s="181"/>
      <c r="AB46" s="181"/>
      <c r="AC46" s="181"/>
      <c r="AD46" s="181"/>
      <c r="AE46" s="181"/>
      <c r="AF46" s="181"/>
      <c r="AG46" s="181"/>
    </row>
    <row r="47" s="230" customFormat="true" ht="15" hidden="false" customHeight="false" outlineLevel="0" collapsed="false">
      <c r="B47" s="247" t="str">
        <f aca="false">IF(B12&lt;&gt;"",B12,"")</f>
        <v/>
      </c>
      <c r="C47" s="248" t="str">
        <f aca="false">IF(C12&lt;&gt;"",C12,"")</f>
        <v>EUR/aastas</v>
      </c>
      <c r="D47" s="237"/>
      <c r="E47" s="207"/>
      <c r="F47" s="207"/>
      <c r="G47" s="207"/>
      <c r="H47" s="207"/>
      <c r="I47" s="207"/>
      <c r="J47" s="207"/>
      <c r="K47" s="207"/>
      <c r="L47" s="207"/>
      <c r="M47" s="207"/>
      <c r="N47" s="207"/>
      <c r="O47" s="207"/>
      <c r="P47" s="207"/>
      <c r="Q47" s="207"/>
      <c r="R47" s="207"/>
      <c r="S47" s="207"/>
      <c r="T47" s="207"/>
      <c r="U47" s="207"/>
      <c r="V47" s="207"/>
      <c r="W47" s="207"/>
      <c r="X47" s="207"/>
      <c r="Y47" s="207"/>
      <c r="Z47" s="207"/>
      <c r="AA47" s="207"/>
      <c r="AB47" s="207"/>
      <c r="AC47" s="207"/>
      <c r="AD47" s="207"/>
      <c r="AE47" s="207"/>
      <c r="AF47" s="207"/>
      <c r="AG47" s="207"/>
    </row>
    <row r="48" s="238" customFormat="true" ht="15" hidden="false" customHeight="false" outlineLevel="0" collapsed="false">
      <c r="B48" s="247" t="str">
        <f aca="false">IF(B13&lt;&gt;"",B13,"")</f>
        <v/>
      </c>
      <c r="C48" s="248" t="str">
        <f aca="false">IF(C13&lt;&gt;"",C13,"")</f>
        <v>EUR/aastas</v>
      </c>
      <c r="D48" s="237"/>
      <c r="E48" s="207"/>
      <c r="F48" s="207"/>
      <c r="G48" s="207"/>
      <c r="H48" s="207"/>
      <c r="I48" s="207"/>
      <c r="J48" s="207"/>
      <c r="K48" s="207"/>
      <c r="L48" s="239"/>
      <c r="M48" s="239"/>
      <c r="N48" s="239"/>
      <c r="O48" s="239"/>
      <c r="P48" s="239"/>
      <c r="Q48" s="239"/>
      <c r="R48" s="239"/>
      <c r="S48" s="239"/>
      <c r="T48" s="239"/>
      <c r="U48" s="239"/>
      <c r="V48" s="239"/>
      <c r="W48" s="239"/>
      <c r="X48" s="239"/>
      <c r="Y48" s="239"/>
      <c r="Z48" s="239"/>
      <c r="AA48" s="239"/>
      <c r="AB48" s="239"/>
      <c r="AC48" s="239"/>
      <c r="AD48" s="239"/>
      <c r="AE48" s="239"/>
      <c r="AF48" s="239"/>
      <c r="AG48" s="239"/>
    </row>
    <row r="49" s="230" customFormat="true" ht="15" hidden="false" customHeight="false" outlineLevel="0" collapsed="false">
      <c r="B49" s="247" t="str">
        <f aca="false">IF(B14&lt;&gt;"",B14,"")</f>
        <v/>
      </c>
      <c r="C49" s="248" t="str">
        <f aca="false">IF(C14&lt;&gt;"",C14,"")</f>
        <v>EUR/aastas</v>
      </c>
      <c r="D49" s="237"/>
      <c r="E49" s="207"/>
      <c r="F49" s="207"/>
      <c r="G49" s="207"/>
      <c r="H49" s="207"/>
      <c r="I49" s="180"/>
      <c r="J49" s="180"/>
      <c r="K49" s="181"/>
      <c r="L49" s="181"/>
      <c r="M49" s="181"/>
      <c r="N49" s="181"/>
      <c r="O49" s="181"/>
      <c r="P49" s="181"/>
      <c r="Q49" s="181"/>
      <c r="R49" s="181"/>
      <c r="S49" s="181"/>
      <c r="T49" s="181"/>
      <c r="U49" s="181"/>
      <c r="V49" s="181"/>
      <c r="W49" s="181"/>
      <c r="X49" s="181"/>
      <c r="Y49" s="181"/>
      <c r="Z49" s="181"/>
      <c r="AA49" s="181"/>
      <c r="AB49" s="181"/>
      <c r="AC49" s="181"/>
      <c r="AD49" s="181"/>
      <c r="AE49" s="181"/>
      <c r="AF49" s="181"/>
      <c r="AG49" s="181"/>
    </row>
    <row r="50" s="230" customFormat="true" ht="15" hidden="false" customHeight="false" outlineLevel="0" collapsed="false">
      <c r="B50" s="247" t="str">
        <f aca="false">IF(B15&lt;&gt;"",B15,"")</f>
        <v/>
      </c>
      <c r="C50" s="248" t="str">
        <f aca="false">IF(C15&lt;&gt;"",C15,"")</f>
        <v>EUR/aastas</v>
      </c>
      <c r="D50" s="237"/>
      <c r="E50" s="207"/>
      <c r="F50" s="207"/>
      <c r="G50" s="207"/>
      <c r="H50" s="207"/>
      <c r="I50" s="180"/>
      <c r="J50" s="180"/>
      <c r="K50" s="181"/>
      <c r="L50" s="181"/>
      <c r="M50" s="181"/>
      <c r="N50" s="181"/>
      <c r="O50" s="181"/>
      <c r="P50" s="181"/>
      <c r="Q50" s="181"/>
      <c r="R50" s="181"/>
      <c r="S50" s="181"/>
      <c r="T50" s="181"/>
      <c r="U50" s="181"/>
      <c r="V50" s="181"/>
      <c r="W50" s="181"/>
      <c r="X50" s="181"/>
      <c r="Y50" s="181"/>
      <c r="Z50" s="181"/>
      <c r="AA50" s="181"/>
      <c r="AB50" s="181"/>
      <c r="AC50" s="181"/>
      <c r="AD50" s="181"/>
      <c r="AE50" s="181"/>
      <c r="AF50" s="181"/>
      <c r="AG50" s="181"/>
    </row>
    <row r="51" s="230" customFormat="true" ht="15" hidden="false" customHeight="false" outlineLevel="0" collapsed="false">
      <c r="B51" s="247" t="str">
        <f aca="false">IF(B16&lt;&gt;"",B16,"")</f>
        <v/>
      </c>
      <c r="C51" s="248" t="str">
        <f aca="false">IF(C16&lt;&gt;"",C16,"")</f>
        <v>EUR/aastas</v>
      </c>
      <c r="D51" s="237"/>
      <c r="E51" s="207"/>
      <c r="F51" s="207"/>
      <c r="G51" s="207"/>
      <c r="H51" s="207"/>
      <c r="I51" s="207"/>
      <c r="J51" s="207"/>
      <c r="K51" s="207"/>
      <c r="L51" s="207"/>
      <c r="M51" s="207"/>
      <c r="N51" s="207"/>
      <c r="O51" s="207"/>
      <c r="P51" s="207"/>
      <c r="Q51" s="207"/>
      <c r="R51" s="207"/>
      <c r="S51" s="207"/>
      <c r="T51" s="207"/>
      <c r="U51" s="207"/>
      <c r="V51" s="207"/>
      <c r="W51" s="207"/>
      <c r="X51" s="207"/>
      <c r="Y51" s="207"/>
      <c r="Z51" s="207"/>
      <c r="AA51" s="207"/>
      <c r="AB51" s="207"/>
      <c r="AC51" s="207"/>
      <c r="AD51" s="207"/>
      <c r="AE51" s="207"/>
      <c r="AF51" s="207"/>
      <c r="AG51" s="207"/>
    </row>
    <row r="52" s="238" customFormat="true" ht="15" hidden="false" customHeight="false" outlineLevel="0" collapsed="false">
      <c r="B52" s="247" t="str">
        <f aca="false">IF(B17&lt;&gt;"",B17,"")</f>
        <v/>
      </c>
      <c r="C52" s="248" t="str">
        <f aca="false">IF(C17&lt;&gt;"",C17,"")</f>
        <v>EUR/aastas</v>
      </c>
      <c r="D52" s="237"/>
      <c r="E52" s="207"/>
      <c r="F52" s="207"/>
      <c r="G52" s="207"/>
      <c r="H52" s="207"/>
      <c r="I52" s="207"/>
      <c r="J52" s="207"/>
      <c r="K52" s="207"/>
      <c r="L52" s="207"/>
      <c r="M52" s="207"/>
      <c r="N52" s="207"/>
      <c r="O52" s="207"/>
      <c r="P52" s="207"/>
      <c r="Q52" s="207"/>
      <c r="R52" s="207"/>
      <c r="S52" s="207"/>
      <c r="T52" s="207"/>
      <c r="U52" s="207"/>
      <c r="V52" s="207"/>
      <c r="W52" s="207"/>
      <c r="X52" s="207"/>
      <c r="Y52" s="207"/>
      <c r="Z52" s="207"/>
      <c r="AA52" s="207"/>
      <c r="AB52" s="207"/>
      <c r="AC52" s="207"/>
      <c r="AD52" s="207"/>
      <c r="AE52" s="207"/>
      <c r="AF52" s="207"/>
      <c r="AG52" s="207"/>
    </row>
    <row r="53" s="230" customFormat="true" ht="15" hidden="false" customHeight="false" outlineLevel="0" collapsed="false">
      <c r="B53" s="247" t="str">
        <f aca="false">IF(B18&lt;&gt;"",B18,"")</f>
        <v/>
      </c>
      <c r="C53" s="248" t="str">
        <f aca="false">IF(C18&lt;&gt;"",C18,"")</f>
        <v>EUR/aastas</v>
      </c>
      <c r="D53" s="237"/>
      <c r="E53" s="207"/>
      <c r="F53" s="207"/>
      <c r="G53" s="207"/>
      <c r="H53" s="207"/>
      <c r="I53" s="207"/>
      <c r="J53" s="207"/>
      <c r="K53" s="207"/>
      <c r="L53" s="207"/>
      <c r="M53" s="207"/>
      <c r="N53" s="207"/>
      <c r="O53" s="207"/>
      <c r="P53" s="207"/>
      <c r="Q53" s="207"/>
      <c r="R53" s="207"/>
      <c r="S53" s="207"/>
      <c r="T53" s="207"/>
      <c r="U53" s="207"/>
      <c r="V53" s="207"/>
      <c r="W53" s="207"/>
      <c r="X53" s="207"/>
      <c r="Y53" s="207"/>
      <c r="Z53" s="207"/>
      <c r="AA53" s="207"/>
      <c r="AB53" s="207"/>
      <c r="AC53" s="207"/>
      <c r="AD53" s="207"/>
      <c r="AE53" s="207"/>
      <c r="AF53" s="207"/>
      <c r="AG53" s="207"/>
    </row>
    <row r="54" s="230" customFormat="true" ht="15" hidden="false" customHeight="false" outlineLevel="0" collapsed="false">
      <c r="B54" s="247" t="str">
        <f aca="false">IF(B19&lt;&gt;"",B19,"")</f>
        <v/>
      </c>
      <c r="C54" s="248" t="str">
        <f aca="false">IF(C19&lt;&gt;"",C19,"")</f>
        <v>EUR/aastas</v>
      </c>
      <c r="D54" s="237"/>
      <c r="E54" s="207"/>
      <c r="F54" s="207"/>
      <c r="G54" s="207"/>
      <c r="H54" s="207"/>
      <c r="I54" s="207"/>
      <c r="J54" s="207"/>
      <c r="K54" s="207"/>
      <c r="L54" s="207"/>
      <c r="M54" s="207"/>
      <c r="N54" s="207"/>
      <c r="O54" s="207"/>
      <c r="P54" s="207"/>
      <c r="Q54" s="207"/>
      <c r="R54" s="207"/>
      <c r="S54" s="207"/>
      <c r="T54" s="207"/>
      <c r="U54" s="207"/>
      <c r="V54" s="207"/>
      <c r="W54" s="207"/>
      <c r="X54" s="207"/>
      <c r="Y54" s="207"/>
      <c r="Z54" s="207"/>
      <c r="AA54" s="207"/>
      <c r="AB54" s="207"/>
      <c r="AC54" s="207"/>
      <c r="AD54" s="207"/>
      <c r="AE54" s="207"/>
      <c r="AF54" s="207"/>
      <c r="AG54" s="207"/>
    </row>
    <row r="55" s="230" customFormat="true" ht="15" hidden="false" customHeight="false" outlineLevel="0" collapsed="false">
      <c r="B55" s="247" t="str">
        <f aca="false">IF(B20&lt;&gt;"",B20,"")</f>
        <v/>
      </c>
      <c r="C55" s="248" t="str">
        <f aca="false">IF(C20&lt;&gt;"",C20,"")</f>
        <v>EUR/aastas</v>
      </c>
      <c r="D55" s="237"/>
      <c r="E55" s="207"/>
      <c r="F55" s="207"/>
      <c r="G55" s="207"/>
      <c r="H55" s="207"/>
      <c r="I55" s="207"/>
      <c r="J55" s="207"/>
      <c r="K55" s="207"/>
      <c r="L55" s="207"/>
      <c r="M55" s="207"/>
      <c r="N55" s="207"/>
      <c r="O55" s="207"/>
      <c r="P55" s="207"/>
      <c r="Q55" s="207"/>
      <c r="R55" s="207"/>
      <c r="S55" s="207"/>
      <c r="T55" s="207"/>
      <c r="U55" s="207"/>
      <c r="V55" s="207"/>
      <c r="W55" s="207"/>
      <c r="X55" s="207"/>
      <c r="Y55" s="207"/>
      <c r="Z55" s="207"/>
      <c r="AA55" s="207"/>
      <c r="AB55" s="207"/>
      <c r="AC55" s="207"/>
      <c r="AD55" s="207"/>
      <c r="AE55" s="207"/>
      <c r="AF55" s="207"/>
      <c r="AG55" s="207"/>
    </row>
    <row r="56" s="238" customFormat="true" ht="15" hidden="false" customHeight="false" outlineLevel="0" collapsed="false">
      <c r="B56" s="247" t="str">
        <f aca="false">IF(B21&lt;&gt;"",B21,"")</f>
        <v/>
      </c>
      <c r="C56" s="248" t="str">
        <f aca="false">IF(C21&lt;&gt;"",C21,"")</f>
        <v>EUR/aastas</v>
      </c>
      <c r="D56" s="237"/>
      <c r="E56" s="207"/>
      <c r="F56" s="207"/>
      <c r="G56" s="207"/>
      <c r="H56" s="207"/>
      <c r="I56" s="207"/>
      <c r="J56" s="207"/>
      <c r="K56" s="207"/>
      <c r="L56" s="207"/>
      <c r="M56" s="207"/>
      <c r="N56" s="207"/>
      <c r="O56" s="207"/>
      <c r="P56" s="207"/>
      <c r="Q56" s="207"/>
      <c r="R56" s="207"/>
      <c r="S56" s="207"/>
      <c r="T56" s="207"/>
      <c r="U56" s="207"/>
      <c r="V56" s="207"/>
      <c r="W56" s="207"/>
      <c r="X56" s="207"/>
      <c r="Y56" s="207"/>
      <c r="Z56" s="207"/>
      <c r="AA56" s="207"/>
      <c r="AB56" s="207"/>
      <c r="AC56" s="207"/>
      <c r="AD56" s="207"/>
      <c r="AE56" s="207"/>
      <c r="AF56" s="207"/>
      <c r="AG56" s="207"/>
    </row>
    <row r="57" s="230" customFormat="true" ht="15" hidden="false" customHeight="false" outlineLevel="0" collapsed="false">
      <c r="B57" s="247" t="str">
        <f aca="false">IF(B22&lt;&gt;"",B22,"")</f>
        <v/>
      </c>
      <c r="C57" s="248" t="str">
        <f aca="false">IF(C22&lt;&gt;"",C22,"")</f>
        <v>EUR/aastas</v>
      </c>
      <c r="D57" s="237"/>
      <c r="E57" s="207"/>
      <c r="F57" s="207"/>
      <c r="G57" s="207"/>
      <c r="H57" s="207"/>
      <c r="I57" s="207"/>
      <c r="J57" s="207"/>
      <c r="K57" s="207"/>
      <c r="L57" s="207"/>
      <c r="M57" s="207"/>
      <c r="N57" s="207"/>
      <c r="O57" s="207"/>
      <c r="P57" s="207"/>
      <c r="Q57" s="207"/>
      <c r="R57" s="207"/>
      <c r="S57" s="207"/>
      <c r="T57" s="207"/>
      <c r="U57" s="207"/>
      <c r="V57" s="207"/>
      <c r="W57" s="207"/>
      <c r="X57" s="207"/>
      <c r="Y57" s="207"/>
      <c r="Z57" s="207"/>
      <c r="AA57" s="207"/>
      <c r="AB57" s="207"/>
      <c r="AC57" s="207"/>
      <c r="AD57" s="207"/>
      <c r="AE57" s="207"/>
      <c r="AF57" s="207"/>
      <c r="AG57" s="207"/>
    </row>
    <row r="58" s="230" customFormat="true" ht="15" hidden="false" customHeight="false" outlineLevel="0" collapsed="false">
      <c r="B58" s="247" t="str">
        <f aca="false">IF(B23&lt;&gt;"",B23,"")</f>
        <v/>
      </c>
      <c r="C58" s="248" t="str">
        <f aca="false">IF(C23&lt;&gt;"",C23,"")</f>
        <v>EUR/aastas</v>
      </c>
      <c r="D58" s="237"/>
      <c r="E58" s="207"/>
      <c r="F58" s="207"/>
      <c r="G58" s="207"/>
      <c r="H58" s="207"/>
      <c r="I58" s="207"/>
      <c r="J58" s="207"/>
      <c r="K58" s="207"/>
      <c r="L58" s="207"/>
      <c r="M58" s="207"/>
      <c r="N58" s="207"/>
      <c r="O58" s="207"/>
      <c r="P58" s="207"/>
      <c r="Q58" s="207"/>
      <c r="R58" s="207"/>
      <c r="S58" s="207"/>
      <c r="T58" s="207"/>
      <c r="U58" s="207"/>
      <c r="V58" s="207"/>
      <c r="W58" s="207"/>
      <c r="X58" s="207"/>
      <c r="Y58" s="207"/>
      <c r="Z58" s="207"/>
      <c r="AA58" s="207"/>
      <c r="AB58" s="207"/>
      <c r="AC58" s="207"/>
      <c r="AD58" s="207"/>
      <c r="AE58" s="207"/>
      <c r="AF58" s="207"/>
      <c r="AG58" s="207"/>
    </row>
    <row r="59" s="230" customFormat="true" ht="15" hidden="false" customHeight="false" outlineLevel="0" collapsed="false">
      <c r="B59" s="247" t="str">
        <f aca="false">IF(B24&lt;&gt;"",B24,"")</f>
        <v/>
      </c>
      <c r="C59" s="248" t="str">
        <f aca="false">IF(C24&lt;&gt;"",C24,"")</f>
        <v>EUR/aastas</v>
      </c>
      <c r="D59" s="237"/>
      <c r="E59" s="207"/>
      <c r="F59" s="207"/>
      <c r="G59" s="207"/>
      <c r="H59" s="207"/>
      <c r="I59" s="207"/>
      <c r="J59" s="207"/>
      <c r="K59" s="207"/>
      <c r="L59" s="207"/>
      <c r="M59" s="207"/>
      <c r="N59" s="207"/>
      <c r="O59" s="207"/>
      <c r="P59" s="207"/>
      <c r="Q59" s="207"/>
      <c r="R59" s="207"/>
      <c r="S59" s="207"/>
      <c r="T59" s="207"/>
      <c r="U59" s="207"/>
      <c r="V59" s="207"/>
      <c r="W59" s="207"/>
      <c r="X59" s="207"/>
      <c r="Y59" s="207"/>
      <c r="Z59" s="207"/>
      <c r="AA59" s="207"/>
      <c r="AB59" s="207"/>
      <c r="AC59" s="207"/>
      <c r="AD59" s="207"/>
      <c r="AE59" s="207"/>
      <c r="AF59" s="207"/>
      <c r="AG59" s="207"/>
    </row>
    <row r="60" s="238" customFormat="true" ht="15" hidden="false" customHeight="false" outlineLevel="0" collapsed="false">
      <c r="B60" s="247" t="str">
        <f aca="false">IF(B25&lt;&gt;"",B25,"")</f>
        <v/>
      </c>
      <c r="C60" s="248" t="str">
        <f aca="false">IF(C25&lt;&gt;"",C25,"")</f>
        <v>EUR/aastas</v>
      </c>
      <c r="D60" s="237"/>
      <c r="E60" s="207"/>
      <c r="F60" s="207"/>
      <c r="G60" s="207"/>
      <c r="H60" s="207"/>
      <c r="I60" s="207"/>
      <c r="J60" s="207"/>
      <c r="K60" s="207"/>
      <c r="L60" s="207"/>
      <c r="M60" s="207"/>
      <c r="N60" s="207"/>
      <c r="O60" s="207"/>
      <c r="P60" s="207"/>
      <c r="Q60" s="207"/>
      <c r="R60" s="207"/>
      <c r="S60" s="207"/>
      <c r="T60" s="207"/>
      <c r="U60" s="207"/>
      <c r="V60" s="207"/>
      <c r="W60" s="207"/>
      <c r="X60" s="207"/>
      <c r="Y60" s="207"/>
      <c r="Z60" s="207"/>
      <c r="AA60" s="207"/>
      <c r="AB60" s="207"/>
      <c r="AC60" s="207"/>
      <c r="AD60" s="207"/>
      <c r="AE60" s="207"/>
      <c r="AF60" s="207"/>
      <c r="AG60" s="207"/>
    </row>
    <row r="61" s="230" customFormat="true" ht="15" hidden="false" customHeight="false" outlineLevel="0" collapsed="false">
      <c r="B61" s="247" t="str">
        <f aca="false">IF(B26&lt;&gt;"",B26,"")</f>
        <v/>
      </c>
      <c r="C61" s="248" t="str">
        <f aca="false">IF(C26&lt;&gt;"",C26,"")</f>
        <v>EUR/aastas</v>
      </c>
      <c r="D61" s="237"/>
      <c r="E61" s="207"/>
      <c r="F61" s="207"/>
      <c r="G61" s="207"/>
      <c r="H61" s="207"/>
      <c r="I61" s="207"/>
      <c r="J61" s="207"/>
      <c r="K61" s="207"/>
      <c r="L61" s="207"/>
      <c r="M61" s="207"/>
      <c r="N61" s="207"/>
      <c r="O61" s="207"/>
      <c r="P61" s="207"/>
      <c r="Q61" s="207"/>
      <c r="R61" s="207"/>
      <c r="S61" s="207"/>
      <c r="T61" s="207"/>
      <c r="U61" s="207"/>
      <c r="V61" s="207"/>
      <c r="W61" s="207"/>
      <c r="X61" s="207"/>
      <c r="Y61" s="207"/>
      <c r="Z61" s="207"/>
      <c r="AA61" s="207"/>
      <c r="AB61" s="207"/>
      <c r="AC61" s="207"/>
      <c r="AD61" s="207"/>
      <c r="AE61" s="207"/>
      <c r="AF61" s="207"/>
      <c r="AG61" s="207"/>
    </row>
    <row r="62" s="230" customFormat="true" ht="15" hidden="false" customHeight="false" outlineLevel="0" collapsed="false">
      <c r="B62" s="247" t="str">
        <f aca="false">IF(B27&lt;&gt;"",B27,"")</f>
        <v/>
      </c>
      <c r="C62" s="248" t="str">
        <f aca="false">IF(C27&lt;&gt;"",C27,"")</f>
        <v>EUR/aastas</v>
      </c>
      <c r="D62" s="237"/>
      <c r="E62" s="207"/>
      <c r="F62" s="207"/>
      <c r="G62" s="207"/>
      <c r="H62" s="207"/>
      <c r="I62" s="207"/>
      <c r="J62" s="207"/>
      <c r="K62" s="207"/>
      <c r="L62" s="207"/>
      <c r="M62" s="207"/>
      <c r="N62" s="207"/>
      <c r="O62" s="207"/>
      <c r="P62" s="207"/>
      <c r="Q62" s="207"/>
      <c r="R62" s="207"/>
      <c r="S62" s="207"/>
      <c r="T62" s="207"/>
      <c r="U62" s="207"/>
      <c r="V62" s="207"/>
      <c r="W62" s="207"/>
      <c r="X62" s="207"/>
      <c r="Y62" s="207"/>
      <c r="Z62" s="207"/>
      <c r="AA62" s="207"/>
      <c r="AB62" s="207"/>
      <c r="AC62" s="207"/>
      <c r="AD62" s="207"/>
      <c r="AE62" s="207"/>
      <c r="AF62" s="207"/>
      <c r="AG62" s="207"/>
    </row>
    <row r="63" s="230" customFormat="true" ht="15" hidden="false" customHeight="false" outlineLevel="0" collapsed="false">
      <c r="B63" s="247" t="str">
        <f aca="false">IF(B28&lt;&gt;"",B28,"")</f>
        <v/>
      </c>
      <c r="C63" s="248" t="str">
        <f aca="false">IF(C28&lt;&gt;"",C28,"")</f>
        <v>EUR/aastas</v>
      </c>
      <c r="D63" s="237"/>
      <c r="E63" s="207"/>
      <c r="F63" s="207"/>
      <c r="G63" s="207"/>
      <c r="H63" s="207"/>
      <c r="I63" s="207"/>
      <c r="J63" s="207"/>
      <c r="K63" s="207"/>
      <c r="L63" s="207"/>
      <c r="M63" s="207"/>
      <c r="N63" s="207"/>
      <c r="O63" s="207"/>
      <c r="P63" s="207"/>
      <c r="Q63" s="207"/>
      <c r="R63" s="207"/>
      <c r="S63" s="207"/>
      <c r="T63" s="207"/>
      <c r="U63" s="207"/>
      <c r="V63" s="207"/>
      <c r="W63" s="207"/>
      <c r="X63" s="207"/>
      <c r="Y63" s="207"/>
      <c r="Z63" s="207"/>
      <c r="AA63" s="207"/>
      <c r="AB63" s="207"/>
      <c r="AC63" s="207"/>
      <c r="AD63" s="207"/>
      <c r="AE63" s="207"/>
      <c r="AF63" s="207"/>
      <c r="AG63" s="207"/>
    </row>
    <row r="64" s="230" customFormat="true" ht="15" hidden="false" customHeight="false" outlineLevel="0" collapsed="false">
      <c r="B64" s="247" t="str">
        <f aca="false">IF(B29&lt;&gt;"",B29,"")</f>
        <v/>
      </c>
      <c r="C64" s="248" t="str">
        <f aca="false">IF(C29&lt;&gt;"",C29,"")</f>
        <v>EUR/aastas</v>
      </c>
      <c r="D64" s="237"/>
      <c r="E64" s="207"/>
      <c r="F64" s="207"/>
      <c r="G64" s="207"/>
      <c r="H64" s="207"/>
      <c r="I64" s="207"/>
      <c r="J64" s="207"/>
      <c r="K64" s="207"/>
      <c r="L64" s="207"/>
      <c r="M64" s="207"/>
      <c r="N64" s="207"/>
      <c r="O64" s="207"/>
      <c r="P64" s="207"/>
      <c r="Q64" s="207"/>
      <c r="R64" s="207"/>
      <c r="S64" s="207"/>
      <c r="T64" s="207"/>
      <c r="U64" s="207"/>
      <c r="V64" s="207"/>
      <c r="W64" s="207"/>
      <c r="X64" s="207"/>
      <c r="Y64" s="207"/>
      <c r="Z64" s="207"/>
      <c r="AA64" s="207"/>
      <c r="AB64" s="207"/>
      <c r="AC64" s="207"/>
      <c r="AD64" s="207"/>
      <c r="AE64" s="207"/>
      <c r="AF64" s="207"/>
      <c r="AG64" s="207"/>
    </row>
    <row r="65" s="230" customFormat="true" ht="15" hidden="false" customHeight="false" outlineLevel="0" collapsed="false">
      <c r="B65" s="247" t="str">
        <f aca="false">IF(B30&lt;&gt;"",B30,"")</f>
        <v/>
      </c>
      <c r="C65" s="248" t="str">
        <f aca="false">IF(C30&lt;&gt;"",C30,"")</f>
        <v>EUR/aastas</v>
      </c>
      <c r="D65" s="237"/>
      <c r="E65" s="207"/>
      <c r="F65" s="207"/>
      <c r="G65" s="207"/>
      <c r="H65" s="207"/>
      <c r="I65" s="207"/>
      <c r="J65" s="207"/>
      <c r="K65" s="207"/>
      <c r="L65" s="207"/>
      <c r="M65" s="207"/>
      <c r="N65" s="207"/>
      <c r="O65" s="207"/>
      <c r="P65" s="207"/>
      <c r="Q65" s="207"/>
      <c r="R65" s="207"/>
      <c r="S65" s="207"/>
      <c r="T65" s="207"/>
      <c r="U65" s="207"/>
      <c r="V65" s="207"/>
      <c r="W65" s="207"/>
      <c r="X65" s="207"/>
      <c r="Y65" s="207"/>
      <c r="Z65" s="207"/>
      <c r="AA65" s="207"/>
      <c r="AB65" s="207"/>
      <c r="AC65" s="207"/>
      <c r="AD65" s="207"/>
      <c r="AE65" s="207"/>
      <c r="AF65" s="207"/>
      <c r="AG65" s="207"/>
    </row>
    <row r="66" s="230" customFormat="true" ht="15" hidden="false" customHeight="false" outlineLevel="0" collapsed="false">
      <c r="B66" s="247" t="str">
        <f aca="false">IF(B31&lt;&gt;"",B31,"")</f>
        <v/>
      </c>
      <c r="C66" s="248" t="str">
        <f aca="false">IF(C31&lt;&gt;"",C31,"")</f>
        <v>EUR/aastas</v>
      </c>
      <c r="D66" s="237"/>
      <c r="E66" s="207"/>
      <c r="F66" s="207"/>
      <c r="G66" s="207"/>
      <c r="H66" s="207"/>
      <c r="I66" s="207"/>
      <c r="J66" s="207"/>
      <c r="K66" s="207"/>
      <c r="L66" s="207"/>
      <c r="M66" s="207"/>
      <c r="N66" s="207"/>
      <c r="O66" s="207"/>
      <c r="P66" s="207"/>
      <c r="Q66" s="207"/>
      <c r="R66" s="207"/>
      <c r="S66" s="207"/>
      <c r="T66" s="207"/>
      <c r="U66" s="207"/>
      <c r="V66" s="207"/>
      <c r="W66" s="207"/>
      <c r="X66" s="207"/>
      <c r="Y66" s="207"/>
      <c r="Z66" s="207"/>
      <c r="AA66" s="207"/>
      <c r="AB66" s="207"/>
      <c r="AC66" s="207"/>
      <c r="AD66" s="207"/>
      <c r="AE66" s="207"/>
      <c r="AF66" s="207"/>
      <c r="AG66" s="207"/>
    </row>
    <row r="67" s="230" customFormat="true" ht="15" hidden="false" customHeight="false" outlineLevel="0" collapsed="false">
      <c r="B67" s="247" t="str">
        <f aca="false">IF(B32&lt;&gt;"",B32,"")</f>
        <v/>
      </c>
      <c r="C67" s="248" t="str">
        <f aca="false">IF(C32&lt;&gt;"",C32,"")</f>
        <v>EUR/aastas</v>
      </c>
      <c r="D67" s="237"/>
      <c r="E67" s="207"/>
      <c r="F67" s="207"/>
      <c r="G67" s="207"/>
      <c r="H67" s="207"/>
      <c r="I67" s="207"/>
      <c r="J67" s="207"/>
      <c r="K67" s="207"/>
      <c r="L67" s="207"/>
      <c r="M67" s="207"/>
      <c r="N67" s="207"/>
      <c r="O67" s="207"/>
      <c r="P67" s="207"/>
      <c r="Q67" s="207"/>
      <c r="R67" s="207"/>
      <c r="S67" s="207"/>
      <c r="T67" s="207"/>
      <c r="U67" s="207"/>
      <c r="V67" s="207"/>
      <c r="W67" s="207"/>
      <c r="X67" s="207"/>
      <c r="Y67" s="207"/>
      <c r="Z67" s="207"/>
      <c r="AA67" s="207"/>
      <c r="AB67" s="207"/>
      <c r="AC67" s="207"/>
      <c r="AD67" s="207"/>
      <c r="AE67" s="207"/>
      <c r="AF67" s="207"/>
      <c r="AG67" s="207"/>
    </row>
    <row r="68" s="230" customFormat="true" ht="15" hidden="false" customHeight="false" outlineLevel="0" collapsed="false">
      <c r="B68" s="247" t="str">
        <f aca="false">IF(B33&lt;&gt;"",B33,"")</f>
        <v/>
      </c>
      <c r="C68" s="248" t="str">
        <f aca="false">IF(C33&lt;&gt;"",C33,"")</f>
        <v>EUR/aastas</v>
      </c>
      <c r="D68" s="237"/>
      <c r="E68" s="207"/>
      <c r="F68" s="207"/>
      <c r="G68" s="207"/>
      <c r="H68" s="207"/>
      <c r="I68" s="207"/>
      <c r="J68" s="207"/>
      <c r="K68" s="207"/>
      <c r="L68" s="207"/>
      <c r="M68" s="207"/>
      <c r="N68" s="207"/>
      <c r="O68" s="207"/>
      <c r="P68" s="207"/>
      <c r="Q68" s="207"/>
      <c r="R68" s="207"/>
      <c r="S68" s="207"/>
      <c r="T68" s="207"/>
      <c r="U68" s="207"/>
      <c r="V68" s="207"/>
      <c r="W68" s="207"/>
      <c r="X68" s="207"/>
      <c r="Y68" s="207"/>
      <c r="Z68" s="207"/>
      <c r="AA68" s="207"/>
      <c r="AB68" s="207"/>
      <c r="AC68" s="207"/>
      <c r="AD68" s="207"/>
      <c r="AE68" s="207"/>
      <c r="AF68" s="207"/>
      <c r="AG68" s="207"/>
    </row>
    <row r="69" s="230" customFormat="true" ht="15" hidden="false" customHeight="false" outlineLevel="0" collapsed="false">
      <c r="B69" s="247" t="str">
        <f aca="false">IF(B34&lt;&gt;"",B34,"")</f>
        <v/>
      </c>
      <c r="C69" s="248" t="str">
        <f aca="false">IF(C34&lt;&gt;"",C34,"")</f>
        <v>EUR/aastas</v>
      </c>
      <c r="D69" s="237"/>
      <c r="E69" s="207"/>
      <c r="F69" s="207"/>
      <c r="G69" s="207"/>
      <c r="H69" s="207"/>
      <c r="I69" s="207"/>
      <c r="J69" s="207"/>
      <c r="K69" s="207"/>
      <c r="L69" s="207"/>
      <c r="M69" s="207"/>
      <c r="N69" s="207"/>
      <c r="O69" s="207"/>
      <c r="P69" s="207"/>
      <c r="Q69" s="207"/>
      <c r="R69" s="207"/>
      <c r="S69" s="207"/>
      <c r="T69" s="207"/>
      <c r="U69" s="207"/>
      <c r="V69" s="207"/>
      <c r="W69" s="207"/>
      <c r="X69" s="207"/>
      <c r="Y69" s="207"/>
      <c r="Z69" s="207"/>
      <c r="AA69" s="207"/>
      <c r="AB69" s="207"/>
      <c r="AC69" s="207"/>
      <c r="AD69" s="207"/>
      <c r="AE69" s="207"/>
      <c r="AF69" s="207"/>
      <c r="AG69" s="207"/>
    </row>
    <row r="70" s="230" customFormat="true" ht="15" hidden="false" customHeight="false" outlineLevel="0" collapsed="false">
      <c r="B70" s="247" t="str">
        <f aca="false">IF(B35&lt;&gt;"",B35,"")</f>
        <v/>
      </c>
      <c r="C70" s="248" t="str">
        <f aca="false">IF(C35&lt;&gt;"",C35,"")</f>
        <v>EUR/aastas</v>
      </c>
      <c r="D70" s="237"/>
      <c r="E70" s="207"/>
      <c r="F70" s="207"/>
      <c r="G70" s="207"/>
      <c r="H70" s="207"/>
      <c r="I70" s="207"/>
      <c r="J70" s="207"/>
      <c r="K70" s="207"/>
      <c r="L70" s="207"/>
      <c r="M70" s="207"/>
      <c r="N70" s="207"/>
      <c r="O70" s="207"/>
      <c r="P70" s="207"/>
      <c r="Q70" s="207"/>
      <c r="R70" s="207"/>
      <c r="S70" s="207"/>
      <c r="T70" s="207"/>
      <c r="U70" s="207"/>
      <c r="V70" s="207"/>
      <c r="W70" s="207"/>
      <c r="X70" s="207"/>
      <c r="Y70" s="207"/>
      <c r="Z70" s="207"/>
      <c r="AA70" s="207"/>
      <c r="AB70" s="207"/>
      <c r="AC70" s="207"/>
      <c r="AD70" s="207"/>
      <c r="AE70" s="207"/>
      <c r="AF70" s="207"/>
      <c r="AG70" s="207"/>
    </row>
    <row r="71" s="230" customFormat="true" ht="15" hidden="false" customHeight="false" outlineLevel="0" collapsed="false">
      <c r="B71" s="247" t="str">
        <f aca="false">IF(B36&lt;&gt;"",B36,"")</f>
        <v/>
      </c>
      <c r="C71" s="248" t="str">
        <f aca="false">IF(C36&lt;&gt;"",C36,"")</f>
        <v>EUR/aastas</v>
      </c>
      <c r="D71" s="237"/>
      <c r="E71" s="207"/>
      <c r="F71" s="207"/>
      <c r="G71" s="207"/>
      <c r="H71" s="207"/>
      <c r="I71" s="207"/>
      <c r="J71" s="207"/>
      <c r="K71" s="207"/>
      <c r="L71" s="207"/>
      <c r="M71" s="207"/>
      <c r="N71" s="207"/>
      <c r="O71" s="207"/>
      <c r="P71" s="207"/>
      <c r="Q71" s="207"/>
      <c r="R71" s="207"/>
      <c r="S71" s="207"/>
      <c r="T71" s="207"/>
      <c r="U71" s="207"/>
      <c r="V71" s="207"/>
      <c r="W71" s="207"/>
      <c r="X71" s="207"/>
      <c r="Y71" s="207"/>
      <c r="Z71" s="207"/>
      <c r="AA71" s="207"/>
      <c r="AB71" s="207"/>
      <c r="AC71" s="207"/>
      <c r="AD71" s="207"/>
      <c r="AE71" s="207"/>
      <c r="AF71" s="207"/>
      <c r="AG71" s="207"/>
    </row>
    <row r="72" s="230" customFormat="true" ht="15" hidden="false" customHeight="false" outlineLevel="0" collapsed="false">
      <c r="B72" s="247" t="str">
        <f aca="false">IF(B37&lt;&gt;"",B37,"")</f>
        <v/>
      </c>
      <c r="C72" s="248" t="str">
        <f aca="false">IF(C37&lt;&gt;"",C37,"")</f>
        <v>EUR/aastas</v>
      </c>
      <c r="D72" s="237"/>
      <c r="E72" s="207"/>
      <c r="F72" s="207"/>
      <c r="G72" s="207"/>
      <c r="H72" s="207"/>
      <c r="I72" s="207"/>
      <c r="J72" s="207"/>
      <c r="K72" s="207"/>
      <c r="L72" s="207"/>
      <c r="M72" s="207"/>
      <c r="N72" s="207"/>
      <c r="O72" s="207"/>
      <c r="P72" s="207"/>
      <c r="Q72" s="207"/>
      <c r="R72" s="207"/>
      <c r="S72" s="207"/>
      <c r="T72" s="207"/>
      <c r="U72" s="207"/>
      <c r="V72" s="207"/>
      <c r="W72" s="207"/>
      <c r="X72" s="207"/>
      <c r="Y72" s="207"/>
      <c r="Z72" s="207"/>
      <c r="AA72" s="207"/>
      <c r="AB72" s="207"/>
      <c r="AC72" s="207"/>
      <c r="AD72" s="207"/>
      <c r="AE72" s="207"/>
      <c r="AF72" s="207"/>
      <c r="AG72" s="207"/>
    </row>
    <row r="73" s="230" customFormat="true" ht="15" hidden="false" customHeight="false" outlineLevel="0" collapsed="false">
      <c r="B73" s="247" t="str">
        <f aca="false">IF(B38&lt;&gt;"",B38,"")</f>
        <v/>
      </c>
      <c r="C73" s="248" t="str">
        <f aca="false">IF(C38&lt;&gt;"",C38,"")</f>
        <v>EUR/aastas</v>
      </c>
      <c r="D73" s="237"/>
      <c r="E73" s="207"/>
      <c r="F73" s="207"/>
      <c r="G73" s="207"/>
      <c r="H73" s="207"/>
      <c r="I73" s="207"/>
      <c r="J73" s="207"/>
      <c r="K73" s="207"/>
      <c r="L73" s="207"/>
      <c r="M73" s="207"/>
      <c r="N73" s="207"/>
      <c r="O73" s="207"/>
      <c r="P73" s="207"/>
      <c r="Q73" s="207"/>
      <c r="R73" s="207"/>
      <c r="S73" s="207"/>
      <c r="T73" s="207"/>
      <c r="U73" s="207"/>
      <c r="V73" s="207"/>
      <c r="W73" s="207"/>
      <c r="X73" s="207"/>
      <c r="Y73" s="207"/>
      <c r="Z73" s="207"/>
      <c r="AA73" s="207"/>
      <c r="AB73" s="207"/>
      <c r="AC73" s="207"/>
      <c r="AD73" s="207"/>
      <c r="AE73" s="207"/>
      <c r="AF73" s="207"/>
      <c r="AG73" s="207"/>
    </row>
    <row r="74" s="230" customFormat="true" ht="15" hidden="false" customHeight="false" outlineLevel="0" collapsed="false">
      <c r="B74" s="247" t="str">
        <f aca="false">IF(B39&lt;&gt;"",B39,"")</f>
        <v/>
      </c>
      <c r="C74" s="248" t="str">
        <f aca="false">IF(C39&lt;&gt;"",C39,"")</f>
        <v>EUR/aastas</v>
      </c>
      <c r="D74" s="237"/>
      <c r="E74" s="207"/>
      <c r="F74" s="207"/>
      <c r="G74" s="207"/>
      <c r="H74" s="207"/>
      <c r="I74" s="207"/>
      <c r="J74" s="207"/>
      <c r="K74" s="207"/>
      <c r="L74" s="207"/>
      <c r="M74" s="207"/>
      <c r="N74" s="207"/>
      <c r="O74" s="207"/>
      <c r="P74" s="207"/>
      <c r="Q74" s="207"/>
      <c r="R74" s="207"/>
      <c r="S74" s="207"/>
      <c r="T74" s="207"/>
      <c r="U74" s="207"/>
      <c r="V74" s="207"/>
      <c r="W74" s="207"/>
      <c r="X74" s="207"/>
      <c r="Y74" s="207"/>
      <c r="Z74" s="207"/>
      <c r="AA74" s="207"/>
      <c r="AB74" s="207"/>
      <c r="AC74" s="207"/>
      <c r="AD74" s="207"/>
      <c r="AE74" s="207"/>
      <c r="AF74" s="207"/>
      <c r="AG74" s="207"/>
    </row>
    <row r="75" s="1" customFormat="true" ht="15" hidden="false" customHeight="false" outlineLevel="0" collapsed="false">
      <c r="B75" s="241"/>
      <c r="C75" s="241"/>
      <c r="D75" s="242" t="n">
        <f aca="false">SUM(D45:D74)</f>
        <v>0</v>
      </c>
      <c r="E75" s="242" t="n">
        <f aca="false">SUM(E45:E74)</f>
        <v>0</v>
      </c>
      <c r="F75" s="242" t="n">
        <f aca="false">SUM(F45:F74)</f>
        <v>0</v>
      </c>
      <c r="G75" s="242" t="n">
        <f aca="false">SUM(G45:G74)</f>
        <v>0</v>
      </c>
      <c r="H75" s="242" t="n">
        <f aca="false">SUM(H45:H74)</f>
        <v>0</v>
      </c>
      <c r="I75" s="242" t="n">
        <f aca="false">SUM(I45:I74)</f>
        <v>0</v>
      </c>
      <c r="J75" s="242" t="n">
        <f aca="false">SUM(J45:J74)</f>
        <v>0</v>
      </c>
      <c r="K75" s="242" t="n">
        <f aca="false">SUM(K45:K74)</f>
        <v>0</v>
      </c>
      <c r="L75" s="242" t="n">
        <f aca="false">SUM(L45:L74)</f>
        <v>0</v>
      </c>
      <c r="M75" s="242" t="n">
        <f aca="false">SUM(M45:M74)</f>
        <v>0</v>
      </c>
      <c r="N75" s="242" t="n">
        <f aca="false">SUM(N45:N74)</f>
        <v>0</v>
      </c>
      <c r="O75" s="242" t="n">
        <f aca="false">SUM(O45:O74)</f>
        <v>0</v>
      </c>
      <c r="P75" s="242" t="n">
        <f aca="false">SUM(P45:P74)</f>
        <v>0</v>
      </c>
      <c r="Q75" s="242" t="n">
        <f aca="false">SUM(Q45:Q74)</f>
        <v>0</v>
      </c>
      <c r="R75" s="242" t="n">
        <f aca="false">SUM(R45:R74)</f>
        <v>0</v>
      </c>
      <c r="S75" s="242" t="n">
        <f aca="false">SUM(S45:S74)</f>
        <v>0</v>
      </c>
      <c r="T75" s="242" t="n">
        <f aca="false">SUM(T45:T74)</f>
        <v>0</v>
      </c>
      <c r="U75" s="242" t="n">
        <f aca="false">SUM(U45:U74)</f>
        <v>0</v>
      </c>
      <c r="V75" s="242" t="n">
        <f aca="false">SUM(V45:V74)</f>
        <v>0</v>
      </c>
      <c r="W75" s="242" t="n">
        <f aca="false">SUM(W45:W74)</f>
        <v>0</v>
      </c>
      <c r="X75" s="242" t="n">
        <f aca="false">SUM(X45:X74)</f>
        <v>0</v>
      </c>
      <c r="Y75" s="242" t="n">
        <f aca="false">SUM(Y45:Y74)</f>
        <v>0</v>
      </c>
      <c r="Z75" s="242" t="n">
        <f aca="false">SUM(Z45:Z74)</f>
        <v>0</v>
      </c>
      <c r="AA75" s="242" t="n">
        <f aca="false">SUM(AA45:AA74)</f>
        <v>0</v>
      </c>
      <c r="AB75" s="242" t="n">
        <f aca="false">SUM(AB45:AB74)</f>
        <v>0</v>
      </c>
      <c r="AC75" s="242" t="n">
        <f aca="false">SUM(AC45:AC74)</f>
        <v>0</v>
      </c>
      <c r="AD75" s="242" t="n">
        <f aca="false">SUM(AD45:AD74)</f>
        <v>0</v>
      </c>
      <c r="AE75" s="242" t="n">
        <f aca="false">SUM(AE45:AE74)</f>
        <v>0</v>
      </c>
      <c r="AF75" s="242" t="n">
        <f aca="false">SUM(AF45:AF74)</f>
        <v>0</v>
      </c>
      <c r="AG75" s="242" t="n">
        <f aca="false">SUM(AG45:AG74)</f>
        <v>0</v>
      </c>
    </row>
    <row r="76" s="1" customFormat="true" ht="15" hidden="false" customHeight="false" outlineLevel="0" collapsed="false">
      <c r="AG76" s="249"/>
    </row>
    <row r="77" s="223" customFormat="true" ht="18" hidden="false" customHeight="false" outlineLevel="0" collapsed="false">
      <c r="B77" s="225" t="s">
        <v>95</v>
      </c>
      <c r="C77" s="168"/>
      <c r="D77" s="164"/>
      <c r="E77" s="164"/>
      <c r="F77" s="164"/>
      <c r="G77" s="164"/>
      <c r="H77" s="164"/>
      <c r="I77" s="165"/>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row>
    <row r="78" s="1" customFormat="true" ht="15" hidden="false" customHeight="false" outlineLevel="0" collapsed="false">
      <c r="AG78" s="249"/>
    </row>
    <row r="79" s="226" customFormat="true" ht="14.25" hidden="false" customHeight="false" outlineLevel="0" collapsed="false">
      <c r="B79" s="250" t="s">
        <v>94</v>
      </c>
      <c r="C79" s="251" t="s">
        <v>73</v>
      </c>
      <c r="D79" s="246"/>
      <c r="E79" s="246"/>
      <c r="F79" s="246"/>
      <c r="G79" s="246"/>
      <c r="H79" s="246"/>
      <c r="I79" s="246"/>
      <c r="J79" s="246"/>
      <c r="K79" s="246"/>
      <c r="L79" s="246"/>
      <c r="M79" s="246"/>
      <c r="N79" s="246"/>
      <c r="O79" s="246"/>
      <c r="P79" s="246"/>
      <c r="Q79" s="246"/>
      <c r="R79" s="246"/>
      <c r="S79" s="246"/>
      <c r="T79" s="246"/>
      <c r="U79" s="246"/>
      <c r="V79" s="246"/>
      <c r="W79" s="246"/>
      <c r="X79" s="246"/>
      <c r="Y79" s="246"/>
      <c r="Z79" s="246"/>
      <c r="AA79" s="246"/>
      <c r="AB79" s="246"/>
      <c r="AC79" s="246"/>
      <c r="AD79" s="246"/>
      <c r="AE79" s="246"/>
      <c r="AF79" s="246"/>
      <c r="AG79" s="246"/>
    </row>
    <row r="80" s="240" customFormat="true" ht="15" hidden="false" customHeight="false" outlineLevel="0" collapsed="false">
      <c r="B80" s="247" t="str">
        <f aca="false">IF(B10&lt;&gt;"",B10,"")</f>
        <v/>
      </c>
      <c r="C80" s="248" t="str">
        <f aca="false">IF(C10&lt;&gt;"",C10,"")</f>
        <v>EUR/aastas</v>
      </c>
      <c r="D80" s="252" t="n">
        <f aca="false">D45-D10</f>
        <v>0</v>
      </c>
      <c r="E80" s="252" t="n">
        <f aca="false">E45-E10</f>
        <v>0</v>
      </c>
      <c r="F80" s="252" t="n">
        <f aca="false">F45-F10</f>
        <v>0</v>
      </c>
      <c r="G80" s="252" t="n">
        <f aca="false">G45-G10</f>
        <v>0</v>
      </c>
      <c r="H80" s="252" t="n">
        <f aca="false">H45-H10</f>
        <v>0</v>
      </c>
      <c r="I80" s="252" t="n">
        <f aca="false">I45-I10</f>
        <v>0</v>
      </c>
      <c r="J80" s="252" t="n">
        <f aca="false">J45-J10</f>
        <v>0</v>
      </c>
      <c r="K80" s="252" t="n">
        <f aca="false">K45-K10</f>
        <v>0</v>
      </c>
      <c r="L80" s="252" t="n">
        <f aca="false">L45-L10</f>
        <v>0</v>
      </c>
      <c r="M80" s="252" t="n">
        <f aca="false">M45-M10</f>
        <v>0</v>
      </c>
      <c r="N80" s="252" t="n">
        <f aca="false">N45-N10</f>
        <v>0</v>
      </c>
      <c r="O80" s="252" t="n">
        <f aca="false">O45-O10</f>
        <v>0</v>
      </c>
      <c r="P80" s="252" t="n">
        <f aca="false">P45-P10</f>
        <v>0</v>
      </c>
      <c r="Q80" s="252" t="n">
        <f aca="false">Q45-Q10</f>
        <v>0</v>
      </c>
      <c r="R80" s="252" t="n">
        <f aca="false">R45-R10</f>
        <v>0</v>
      </c>
      <c r="S80" s="252" t="n">
        <f aca="false">S45-S10</f>
        <v>0</v>
      </c>
      <c r="T80" s="252" t="n">
        <f aca="false">T45-T10</f>
        <v>0</v>
      </c>
      <c r="U80" s="252" t="n">
        <f aca="false">U45-U10</f>
        <v>0</v>
      </c>
      <c r="V80" s="252" t="n">
        <f aca="false">V45-V10</f>
        <v>0</v>
      </c>
      <c r="W80" s="252" t="n">
        <f aca="false">W45-W10</f>
        <v>0</v>
      </c>
      <c r="X80" s="252" t="n">
        <f aca="false">X45-X10</f>
        <v>0</v>
      </c>
      <c r="Y80" s="252" t="n">
        <f aca="false">Y45-Y10</f>
        <v>0</v>
      </c>
      <c r="Z80" s="252" t="n">
        <f aca="false">Z45-Z10</f>
        <v>0</v>
      </c>
      <c r="AA80" s="252" t="n">
        <f aca="false">AA45-AA10</f>
        <v>0</v>
      </c>
      <c r="AB80" s="252" t="n">
        <f aca="false">AB45-AB10</f>
        <v>0</v>
      </c>
      <c r="AC80" s="252" t="n">
        <f aca="false">AC45-AC10</f>
        <v>0</v>
      </c>
      <c r="AD80" s="252" t="n">
        <f aca="false">AD45-AD10</f>
        <v>0</v>
      </c>
      <c r="AE80" s="252" t="n">
        <f aca="false">AE45-AE10</f>
        <v>0</v>
      </c>
      <c r="AF80" s="252" t="n">
        <f aca="false">AF45-AF10</f>
        <v>0</v>
      </c>
      <c r="AG80" s="252" t="n">
        <f aca="false">AG45-AG10</f>
        <v>0</v>
      </c>
    </row>
    <row r="81" s="240" customFormat="true" ht="15" hidden="false" customHeight="false" outlineLevel="0" collapsed="false">
      <c r="B81" s="247" t="str">
        <f aca="false">IF(B11&lt;&gt;"",B11,"")</f>
        <v/>
      </c>
      <c r="C81" s="248" t="str">
        <f aca="false">IF(C11&lt;&gt;"",C11,"")</f>
        <v>EUR/aastas</v>
      </c>
      <c r="D81" s="253" t="n">
        <f aca="false">D46-D11</f>
        <v>0</v>
      </c>
      <c r="E81" s="253" t="n">
        <f aca="false">E46-E11</f>
        <v>0</v>
      </c>
      <c r="F81" s="253" t="n">
        <f aca="false">F46-F11</f>
        <v>0</v>
      </c>
      <c r="G81" s="253" t="n">
        <f aca="false">G46-G11</f>
        <v>0</v>
      </c>
      <c r="H81" s="253" t="n">
        <f aca="false">H46-H11</f>
        <v>0</v>
      </c>
      <c r="I81" s="253" t="n">
        <f aca="false">I46-I11</f>
        <v>0</v>
      </c>
      <c r="J81" s="253" t="n">
        <f aca="false">J46-J11</f>
        <v>0</v>
      </c>
      <c r="K81" s="253" t="n">
        <f aca="false">K46-K11</f>
        <v>0</v>
      </c>
      <c r="L81" s="253" t="n">
        <f aca="false">L46-L11</f>
        <v>0</v>
      </c>
      <c r="M81" s="253" t="n">
        <f aca="false">M46-M11</f>
        <v>0</v>
      </c>
      <c r="N81" s="253" t="n">
        <f aca="false">N46-N11</f>
        <v>0</v>
      </c>
      <c r="O81" s="253" t="n">
        <f aca="false">O46-O11</f>
        <v>0</v>
      </c>
      <c r="P81" s="253" t="n">
        <f aca="false">P46-P11</f>
        <v>0</v>
      </c>
      <c r="Q81" s="253" t="n">
        <f aca="false">Q46-Q11</f>
        <v>0</v>
      </c>
      <c r="R81" s="253" t="n">
        <f aca="false">R46-R11</f>
        <v>0</v>
      </c>
      <c r="S81" s="253" t="n">
        <f aca="false">S46-S11</f>
        <v>0</v>
      </c>
      <c r="T81" s="253" t="n">
        <f aca="false">T46-T11</f>
        <v>0</v>
      </c>
      <c r="U81" s="253" t="n">
        <f aca="false">U46-U11</f>
        <v>0</v>
      </c>
      <c r="V81" s="253" t="n">
        <f aca="false">V46-V11</f>
        <v>0</v>
      </c>
      <c r="W81" s="253" t="n">
        <f aca="false">W46-W11</f>
        <v>0</v>
      </c>
      <c r="X81" s="253" t="n">
        <f aca="false">X46-X11</f>
        <v>0</v>
      </c>
      <c r="Y81" s="253" t="n">
        <f aca="false">Y46-Y11</f>
        <v>0</v>
      </c>
      <c r="Z81" s="253" t="n">
        <f aca="false">Z46-Z11</f>
        <v>0</v>
      </c>
      <c r="AA81" s="253" t="n">
        <f aca="false">AA46-AA11</f>
        <v>0</v>
      </c>
      <c r="AB81" s="253" t="n">
        <f aca="false">AB46-AB11</f>
        <v>0</v>
      </c>
      <c r="AC81" s="253" t="n">
        <f aca="false">AC46-AC11</f>
        <v>0</v>
      </c>
      <c r="AD81" s="253" t="n">
        <f aca="false">AD46-AD11</f>
        <v>0</v>
      </c>
      <c r="AE81" s="253" t="n">
        <f aca="false">AE46-AE11</f>
        <v>0</v>
      </c>
      <c r="AF81" s="253" t="n">
        <f aca="false">AF46-AF11</f>
        <v>0</v>
      </c>
      <c r="AG81" s="253" t="n">
        <f aca="false">AG46-AG11</f>
        <v>0</v>
      </c>
    </row>
    <row r="82" s="240" customFormat="true" ht="15" hidden="false" customHeight="false" outlineLevel="0" collapsed="false">
      <c r="B82" s="247" t="str">
        <f aca="false">IF(B12&lt;&gt;"",B12,"")</f>
        <v/>
      </c>
      <c r="C82" s="248" t="str">
        <f aca="false">IF(C12&lt;&gt;"",C12,"")</f>
        <v>EUR/aastas</v>
      </c>
      <c r="D82" s="253" t="n">
        <f aca="false">D47-D12</f>
        <v>0</v>
      </c>
      <c r="E82" s="253" t="n">
        <f aca="false">E47-E12</f>
        <v>0</v>
      </c>
      <c r="F82" s="253" t="n">
        <f aca="false">F47-F12</f>
        <v>0</v>
      </c>
      <c r="G82" s="253" t="n">
        <f aca="false">G47-G12</f>
        <v>0</v>
      </c>
      <c r="H82" s="253" t="n">
        <f aca="false">H47-H12</f>
        <v>0</v>
      </c>
      <c r="I82" s="253" t="n">
        <f aca="false">I47-I12</f>
        <v>0</v>
      </c>
      <c r="J82" s="253" t="n">
        <f aca="false">J47-J12</f>
        <v>0</v>
      </c>
      <c r="K82" s="253" t="n">
        <f aca="false">K47-K12</f>
        <v>0</v>
      </c>
      <c r="L82" s="253" t="n">
        <f aca="false">L47-L12</f>
        <v>0</v>
      </c>
      <c r="M82" s="253" t="n">
        <f aca="false">M47-M12</f>
        <v>0</v>
      </c>
      <c r="N82" s="253" t="n">
        <f aca="false">N47-N12</f>
        <v>0</v>
      </c>
      <c r="O82" s="253" t="n">
        <f aca="false">O47-O12</f>
        <v>0</v>
      </c>
      <c r="P82" s="253" t="n">
        <f aca="false">P47-P12</f>
        <v>0</v>
      </c>
      <c r="Q82" s="253" t="n">
        <f aca="false">Q47-Q12</f>
        <v>0</v>
      </c>
      <c r="R82" s="253" t="n">
        <f aca="false">R47-R12</f>
        <v>0</v>
      </c>
      <c r="S82" s="253" t="n">
        <f aca="false">S47-S12</f>
        <v>0</v>
      </c>
      <c r="T82" s="253" t="n">
        <f aca="false">T47-T12</f>
        <v>0</v>
      </c>
      <c r="U82" s="253" t="n">
        <f aca="false">U47-U12</f>
        <v>0</v>
      </c>
      <c r="V82" s="253" t="n">
        <f aca="false">V47-V12</f>
        <v>0</v>
      </c>
      <c r="W82" s="253" t="n">
        <f aca="false">W47-W12</f>
        <v>0</v>
      </c>
      <c r="X82" s="253" t="n">
        <f aca="false">X47-X12</f>
        <v>0</v>
      </c>
      <c r="Y82" s="253" t="n">
        <f aca="false">Y47-Y12</f>
        <v>0</v>
      </c>
      <c r="Z82" s="253" t="n">
        <f aca="false">Z47-Z12</f>
        <v>0</v>
      </c>
      <c r="AA82" s="253" t="n">
        <f aca="false">AA47-AA12</f>
        <v>0</v>
      </c>
      <c r="AB82" s="253" t="n">
        <f aca="false">AB47-AB12</f>
        <v>0</v>
      </c>
      <c r="AC82" s="253" t="n">
        <f aca="false">AC47-AC12</f>
        <v>0</v>
      </c>
      <c r="AD82" s="253" t="n">
        <f aca="false">AD47-AD12</f>
        <v>0</v>
      </c>
      <c r="AE82" s="253" t="n">
        <f aca="false">AE47-AE12</f>
        <v>0</v>
      </c>
      <c r="AF82" s="253" t="n">
        <f aca="false">AF47-AF12</f>
        <v>0</v>
      </c>
      <c r="AG82" s="253" t="n">
        <f aca="false">AG47-AG12</f>
        <v>0</v>
      </c>
    </row>
    <row r="83" s="226" customFormat="true" ht="15" hidden="false" customHeight="false" outlineLevel="0" collapsed="false">
      <c r="B83" s="247" t="str">
        <f aca="false">IF(B13&lt;&gt;"",B13,"")</f>
        <v/>
      </c>
      <c r="C83" s="248" t="str">
        <f aca="false">IF(C13&lt;&gt;"",C13,"")</f>
        <v>EUR/aastas</v>
      </c>
      <c r="D83" s="253" t="n">
        <f aca="false">D48-D13</f>
        <v>0</v>
      </c>
      <c r="E83" s="253" t="n">
        <f aca="false">E48-E13</f>
        <v>0</v>
      </c>
      <c r="F83" s="253" t="n">
        <f aca="false">F48-F13</f>
        <v>0</v>
      </c>
      <c r="G83" s="253" t="n">
        <f aca="false">G48-G13</f>
        <v>0</v>
      </c>
      <c r="H83" s="253" t="n">
        <f aca="false">H48-H13</f>
        <v>0</v>
      </c>
      <c r="I83" s="253" t="n">
        <f aca="false">I48-I13</f>
        <v>0</v>
      </c>
      <c r="J83" s="253" t="n">
        <f aca="false">J48-J13</f>
        <v>0</v>
      </c>
      <c r="K83" s="253" t="n">
        <f aca="false">K48-K13</f>
        <v>0</v>
      </c>
      <c r="L83" s="253" t="n">
        <f aca="false">L48-L13</f>
        <v>0</v>
      </c>
      <c r="M83" s="253" t="n">
        <f aca="false">M48-M13</f>
        <v>0</v>
      </c>
      <c r="N83" s="253" t="n">
        <f aca="false">N48-N13</f>
        <v>0</v>
      </c>
      <c r="O83" s="253" t="n">
        <f aca="false">O48-O13</f>
        <v>0</v>
      </c>
      <c r="P83" s="253" t="n">
        <f aca="false">P48-P13</f>
        <v>0</v>
      </c>
      <c r="Q83" s="253" t="n">
        <f aca="false">Q48-Q13</f>
        <v>0</v>
      </c>
      <c r="R83" s="253" t="n">
        <f aca="false">R48-R13</f>
        <v>0</v>
      </c>
      <c r="S83" s="253" t="n">
        <f aca="false">S48-S13</f>
        <v>0</v>
      </c>
      <c r="T83" s="253" t="n">
        <f aca="false">T48-T13</f>
        <v>0</v>
      </c>
      <c r="U83" s="253" t="n">
        <f aca="false">U48-U13</f>
        <v>0</v>
      </c>
      <c r="V83" s="253" t="n">
        <f aca="false">V48-V13</f>
        <v>0</v>
      </c>
      <c r="W83" s="253" t="n">
        <f aca="false">W48-W13</f>
        <v>0</v>
      </c>
      <c r="X83" s="253" t="n">
        <f aca="false">X48-X13</f>
        <v>0</v>
      </c>
      <c r="Y83" s="253" t="n">
        <f aca="false">Y48-Y13</f>
        <v>0</v>
      </c>
      <c r="Z83" s="253" t="n">
        <f aca="false">Z48-Z13</f>
        <v>0</v>
      </c>
      <c r="AA83" s="253" t="n">
        <f aca="false">AA48-AA13</f>
        <v>0</v>
      </c>
      <c r="AB83" s="253" t="n">
        <f aca="false">AB48-AB13</f>
        <v>0</v>
      </c>
      <c r="AC83" s="253" t="n">
        <f aca="false">AC48-AC13</f>
        <v>0</v>
      </c>
      <c r="AD83" s="253" t="n">
        <f aca="false">AD48-AD13</f>
        <v>0</v>
      </c>
      <c r="AE83" s="253" t="n">
        <f aca="false">AE48-AE13</f>
        <v>0</v>
      </c>
      <c r="AF83" s="253" t="n">
        <f aca="false">AF48-AF13</f>
        <v>0</v>
      </c>
      <c r="AG83" s="253" t="n">
        <f aca="false">AG48-AG13</f>
        <v>0</v>
      </c>
    </row>
    <row r="84" s="240" customFormat="true" ht="15" hidden="false" customHeight="false" outlineLevel="0" collapsed="false">
      <c r="B84" s="247" t="str">
        <f aca="false">IF(B14&lt;&gt;"",B14,"")</f>
        <v/>
      </c>
      <c r="C84" s="248" t="str">
        <f aca="false">IF(C14&lt;&gt;"",C14,"")</f>
        <v>EUR/aastas</v>
      </c>
      <c r="D84" s="253" t="n">
        <f aca="false">D49-D14</f>
        <v>0</v>
      </c>
      <c r="E84" s="253" t="n">
        <f aca="false">E49-E14</f>
        <v>0</v>
      </c>
      <c r="F84" s="253" t="n">
        <f aca="false">F49-F14</f>
        <v>0</v>
      </c>
      <c r="G84" s="253" t="n">
        <f aca="false">G49-G14</f>
        <v>0</v>
      </c>
      <c r="H84" s="253" t="n">
        <f aca="false">H49-H14</f>
        <v>0</v>
      </c>
      <c r="I84" s="253" t="n">
        <f aca="false">I49-I14</f>
        <v>0</v>
      </c>
      <c r="J84" s="253" t="n">
        <f aca="false">J49-J14</f>
        <v>0</v>
      </c>
      <c r="K84" s="253" t="n">
        <f aca="false">K49-K14</f>
        <v>0</v>
      </c>
      <c r="L84" s="253" t="n">
        <f aca="false">L49-L14</f>
        <v>0</v>
      </c>
      <c r="M84" s="253" t="n">
        <f aca="false">M49-M14</f>
        <v>0</v>
      </c>
      <c r="N84" s="253" t="n">
        <f aca="false">N49-N14</f>
        <v>0</v>
      </c>
      <c r="O84" s="253" t="n">
        <f aca="false">O49-O14</f>
        <v>0</v>
      </c>
      <c r="P84" s="253" t="n">
        <f aca="false">P49-P14</f>
        <v>0</v>
      </c>
      <c r="Q84" s="253" t="n">
        <f aca="false">Q49-Q14</f>
        <v>0</v>
      </c>
      <c r="R84" s="253" t="n">
        <f aca="false">R49-R14</f>
        <v>0</v>
      </c>
      <c r="S84" s="253" t="n">
        <f aca="false">S49-S14</f>
        <v>0</v>
      </c>
      <c r="T84" s="253" t="n">
        <f aca="false">T49-T14</f>
        <v>0</v>
      </c>
      <c r="U84" s="253" t="n">
        <f aca="false">U49-U14</f>
        <v>0</v>
      </c>
      <c r="V84" s="253" t="n">
        <f aca="false">V49-V14</f>
        <v>0</v>
      </c>
      <c r="W84" s="253" t="n">
        <f aca="false">W49-W14</f>
        <v>0</v>
      </c>
      <c r="X84" s="253" t="n">
        <f aca="false">X49-X14</f>
        <v>0</v>
      </c>
      <c r="Y84" s="253" t="n">
        <f aca="false">Y49-Y14</f>
        <v>0</v>
      </c>
      <c r="Z84" s="253" t="n">
        <f aca="false">Z49-Z14</f>
        <v>0</v>
      </c>
      <c r="AA84" s="253" t="n">
        <f aca="false">AA49-AA14</f>
        <v>0</v>
      </c>
      <c r="AB84" s="253" t="n">
        <f aca="false">AB49-AB14</f>
        <v>0</v>
      </c>
      <c r="AC84" s="253" t="n">
        <f aca="false">AC49-AC14</f>
        <v>0</v>
      </c>
      <c r="AD84" s="253" t="n">
        <f aca="false">AD49-AD14</f>
        <v>0</v>
      </c>
      <c r="AE84" s="253" t="n">
        <f aca="false">AE49-AE14</f>
        <v>0</v>
      </c>
      <c r="AF84" s="253" t="n">
        <f aca="false">AF49-AF14</f>
        <v>0</v>
      </c>
      <c r="AG84" s="253" t="n">
        <f aca="false">AG49-AG14</f>
        <v>0</v>
      </c>
    </row>
    <row r="85" s="240" customFormat="true" ht="15" hidden="false" customHeight="false" outlineLevel="0" collapsed="false">
      <c r="B85" s="247" t="str">
        <f aca="false">IF(B15&lt;&gt;"",B15,"")</f>
        <v/>
      </c>
      <c r="C85" s="248" t="str">
        <f aca="false">IF(C15&lt;&gt;"",C15,"")</f>
        <v>EUR/aastas</v>
      </c>
      <c r="D85" s="253" t="n">
        <f aca="false">D50-D15</f>
        <v>0</v>
      </c>
      <c r="E85" s="253" t="n">
        <f aca="false">E50-E15</f>
        <v>0</v>
      </c>
      <c r="F85" s="253" t="n">
        <f aca="false">F50-F15</f>
        <v>0</v>
      </c>
      <c r="G85" s="253" t="n">
        <f aca="false">G50-G15</f>
        <v>0</v>
      </c>
      <c r="H85" s="253" t="n">
        <f aca="false">H50-H15</f>
        <v>0</v>
      </c>
      <c r="I85" s="253" t="n">
        <f aca="false">I50-I15</f>
        <v>0</v>
      </c>
      <c r="J85" s="253" t="n">
        <f aca="false">J50-J15</f>
        <v>0</v>
      </c>
      <c r="K85" s="253" t="n">
        <f aca="false">K50-K15</f>
        <v>0</v>
      </c>
      <c r="L85" s="253" t="n">
        <f aca="false">L50-L15</f>
        <v>0</v>
      </c>
      <c r="M85" s="253" t="n">
        <f aca="false">M50-M15</f>
        <v>0</v>
      </c>
      <c r="N85" s="253" t="n">
        <f aca="false">N50-N15</f>
        <v>0</v>
      </c>
      <c r="O85" s="253" t="n">
        <f aca="false">O50-O15</f>
        <v>0</v>
      </c>
      <c r="P85" s="253" t="n">
        <f aca="false">P50-P15</f>
        <v>0</v>
      </c>
      <c r="Q85" s="253" t="n">
        <f aca="false">Q50-Q15</f>
        <v>0</v>
      </c>
      <c r="R85" s="253" t="n">
        <f aca="false">R50-R15</f>
        <v>0</v>
      </c>
      <c r="S85" s="253" t="n">
        <f aca="false">S50-S15</f>
        <v>0</v>
      </c>
      <c r="T85" s="253" t="n">
        <f aca="false">T50-T15</f>
        <v>0</v>
      </c>
      <c r="U85" s="253" t="n">
        <f aca="false">U50-U15</f>
        <v>0</v>
      </c>
      <c r="V85" s="253" t="n">
        <f aca="false">V50-V15</f>
        <v>0</v>
      </c>
      <c r="W85" s="253" t="n">
        <f aca="false">W50-W15</f>
        <v>0</v>
      </c>
      <c r="X85" s="253" t="n">
        <f aca="false">X50-X15</f>
        <v>0</v>
      </c>
      <c r="Y85" s="253" t="n">
        <f aca="false">Y50-Y15</f>
        <v>0</v>
      </c>
      <c r="Z85" s="253" t="n">
        <f aca="false">Z50-Z15</f>
        <v>0</v>
      </c>
      <c r="AA85" s="253" t="n">
        <f aca="false">AA50-AA15</f>
        <v>0</v>
      </c>
      <c r="AB85" s="253" t="n">
        <f aca="false">AB50-AB15</f>
        <v>0</v>
      </c>
      <c r="AC85" s="253" t="n">
        <f aca="false">AC50-AC15</f>
        <v>0</v>
      </c>
      <c r="AD85" s="253" t="n">
        <f aca="false">AD50-AD15</f>
        <v>0</v>
      </c>
      <c r="AE85" s="253" t="n">
        <f aca="false">AE50-AE15</f>
        <v>0</v>
      </c>
      <c r="AF85" s="253" t="n">
        <f aca="false">AF50-AF15</f>
        <v>0</v>
      </c>
      <c r="AG85" s="253" t="n">
        <f aca="false">AG50-AG15</f>
        <v>0</v>
      </c>
    </row>
    <row r="86" s="240" customFormat="true" ht="15" hidden="false" customHeight="false" outlineLevel="0" collapsed="false">
      <c r="B86" s="247" t="str">
        <f aca="false">IF(B16&lt;&gt;"",B16,"")</f>
        <v/>
      </c>
      <c r="C86" s="248" t="str">
        <f aca="false">IF(C16&lt;&gt;"",C16,"")</f>
        <v>EUR/aastas</v>
      </c>
      <c r="D86" s="253" t="n">
        <f aca="false">D51-D16</f>
        <v>0</v>
      </c>
      <c r="E86" s="253" t="n">
        <f aca="false">E51-E16</f>
        <v>0</v>
      </c>
      <c r="F86" s="253" t="n">
        <f aca="false">F51-F16</f>
        <v>0</v>
      </c>
      <c r="G86" s="253" t="n">
        <f aca="false">G51-G16</f>
        <v>0</v>
      </c>
      <c r="H86" s="253" t="n">
        <f aca="false">H51-H16</f>
        <v>0</v>
      </c>
      <c r="I86" s="253" t="n">
        <f aca="false">I51-I16</f>
        <v>0</v>
      </c>
      <c r="J86" s="253" t="n">
        <f aca="false">J51-J16</f>
        <v>0</v>
      </c>
      <c r="K86" s="253" t="n">
        <f aca="false">K51-K16</f>
        <v>0</v>
      </c>
      <c r="L86" s="253" t="n">
        <f aca="false">L51-L16</f>
        <v>0</v>
      </c>
      <c r="M86" s="253" t="n">
        <f aca="false">M51-M16</f>
        <v>0</v>
      </c>
      <c r="N86" s="253" t="n">
        <f aca="false">N51-N16</f>
        <v>0</v>
      </c>
      <c r="O86" s="253" t="n">
        <f aca="false">O51-O16</f>
        <v>0</v>
      </c>
      <c r="P86" s="253" t="n">
        <f aca="false">P51-P16</f>
        <v>0</v>
      </c>
      <c r="Q86" s="253" t="n">
        <f aca="false">Q51-Q16</f>
        <v>0</v>
      </c>
      <c r="R86" s="253" t="n">
        <f aca="false">R51-R16</f>
        <v>0</v>
      </c>
      <c r="S86" s="253" t="n">
        <f aca="false">S51-S16</f>
        <v>0</v>
      </c>
      <c r="T86" s="253" t="n">
        <f aca="false">T51-T16</f>
        <v>0</v>
      </c>
      <c r="U86" s="253" t="n">
        <f aca="false">U51-U16</f>
        <v>0</v>
      </c>
      <c r="V86" s="253" t="n">
        <f aca="false">V51-V16</f>
        <v>0</v>
      </c>
      <c r="W86" s="253" t="n">
        <f aca="false">W51-W16</f>
        <v>0</v>
      </c>
      <c r="X86" s="253" t="n">
        <f aca="false">X51-X16</f>
        <v>0</v>
      </c>
      <c r="Y86" s="253" t="n">
        <f aca="false">Y51-Y16</f>
        <v>0</v>
      </c>
      <c r="Z86" s="253" t="n">
        <f aca="false">Z51-Z16</f>
        <v>0</v>
      </c>
      <c r="AA86" s="253" t="n">
        <f aca="false">AA51-AA16</f>
        <v>0</v>
      </c>
      <c r="AB86" s="253" t="n">
        <f aca="false">AB51-AB16</f>
        <v>0</v>
      </c>
      <c r="AC86" s="253" t="n">
        <f aca="false">AC51-AC16</f>
        <v>0</v>
      </c>
      <c r="AD86" s="253" t="n">
        <f aca="false">AD51-AD16</f>
        <v>0</v>
      </c>
      <c r="AE86" s="253" t="n">
        <f aca="false">AE51-AE16</f>
        <v>0</v>
      </c>
      <c r="AF86" s="253" t="n">
        <f aca="false">AF51-AF16</f>
        <v>0</v>
      </c>
      <c r="AG86" s="253" t="n">
        <f aca="false">AG51-AG16</f>
        <v>0</v>
      </c>
    </row>
    <row r="87" s="226" customFormat="true" ht="15" hidden="false" customHeight="false" outlineLevel="0" collapsed="false">
      <c r="B87" s="247" t="str">
        <f aca="false">IF(B17&lt;&gt;"",B17,"")</f>
        <v/>
      </c>
      <c r="C87" s="248" t="str">
        <f aca="false">IF(C17&lt;&gt;"",C17,"")</f>
        <v>EUR/aastas</v>
      </c>
      <c r="D87" s="253" t="n">
        <f aca="false">D52-D17</f>
        <v>0</v>
      </c>
      <c r="E87" s="253" t="n">
        <f aca="false">E52-E17</f>
        <v>0</v>
      </c>
      <c r="F87" s="253" t="n">
        <f aca="false">F52-F17</f>
        <v>0</v>
      </c>
      <c r="G87" s="253" t="n">
        <f aca="false">G52-G17</f>
        <v>0</v>
      </c>
      <c r="H87" s="253" t="n">
        <f aca="false">H52-H17</f>
        <v>0</v>
      </c>
      <c r="I87" s="253" t="n">
        <f aca="false">I52-I17</f>
        <v>0</v>
      </c>
      <c r="J87" s="253" t="n">
        <f aca="false">J52-J17</f>
        <v>0</v>
      </c>
      <c r="K87" s="253" t="n">
        <f aca="false">K52-K17</f>
        <v>0</v>
      </c>
      <c r="L87" s="253" t="n">
        <f aca="false">L52-L17</f>
        <v>0</v>
      </c>
      <c r="M87" s="253" t="n">
        <f aca="false">M52-M17</f>
        <v>0</v>
      </c>
      <c r="N87" s="253" t="n">
        <f aca="false">N52-N17</f>
        <v>0</v>
      </c>
      <c r="O87" s="253" t="n">
        <f aca="false">O52-O17</f>
        <v>0</v>
      </c>
      <c r="P87" s="253" t="n">
        <f aca="false">P52-P17</f>
        <v>0</v>
      </c>
      <c r="Q87" s="253" t="n">
        <f aca="false">Q52-Q17</f>
        <v>0</v>
      </c>
      <c r="R87" s="253" t="n">
        <f aca="false">R52-R17</f>
        <v>0</v>
      </c>
      <c r="S87" s="253" t="n">
        <f aca="false">S52-S17</f>
        <v>0</v>
      </c>
      <c r="T87" s="253" t="n">
        <f aca="false">T52-T17</f>
        <v>0</v>
      </c>
      <c r="U87" s="253" t="n">
        <f aca="false">U52-U17</f>
        <v>0</v>
      </c>
      <c r="V87" s="253" t="n">
        <f aca="false">V52-V17</f>
        <v>0</v>
      </c>
      <c r="W87" s="253" t="n">
        <f aca="false">W52-W17</f>
        <v>0</v>
      </c>
      <c r="X87" s="253" t="n">
        <f aca="false">X52-X17</f>
        <v>0</v>
      </c>
      <c r="Y87" s="253" t="n">
        <f aca="false">Y52-Y17</f>
        <v>0</v>
      </c>
      <c r="Z87" s="253" t="n">
        <f aca="false">Z52-Z17</f>
        <v>0</v>
      </c>
      <c r="AA87" s="253" t="n">
        <f aca="false">AA52-AA17</f>
        <v>0</v>
      </c>
      <c r="AB87" s="253" t="n">
        <f aca="false">AB52-AB17</f>
        <v>0</v>
      </c>
      <c r="AC87" s="253" t="n">
        <f aca="false">AC52-AC17</f>
        <v>0</v>
      </c>
      <c r="AD87" s="253" t="n">
        <f aca="false">AD52-AD17</f>
        <v>0</v>
      </c>
      <c r="AE87" s="253" t="n">
        <f aca="false">AE52-AE17</f>
        <v>0</v>
      </c>
      <c r="AF87" s="253" t="n">
        <f aca="false">AF52-AF17</f>
        <v>0</v>
      </c>
      <c r="AG87" s="253" t="n">
        <f aca="false">AG52-AG17</f>
        <v>0</v>
      </c>
    </row>
    <row r="88" s="240" customFormat="true" ht="15" hidden="false" customHeight="false" outlineLevel="0" collapsed="false">
      <c r="B88" s="247" t="str">
        <f aca="false">IF(B18&lt;&gt;"",B18,"")</f>
        <v/>
      </c>
      <c r="C88" s="248" t="str">
        <f aca="false">IF(C18&lt;&gt;"",C18,"")</f>
        <v>EUR/aastas</v>
      </c>
      <c r="D88" s="253" t="n">
        <f aca="false">D53-D18</f>
        <v>0</v>
      </c>
      <c r="E88" s="253" t="n">
        <f aca="false">E53-E18</f>
        <v>0</v>
      </c>
      <c r="F88" s="253" t="n">
        <f aca="false">F53-F18</f>
        <v>0</v>
      </c>
      <c r="G88" s="253" t="n">
        <f aca="false">G53-G18</f>
        <v>0</v>
      </c>
      <c r="H88" s="253" t="n">
        <f aca="false">H53-H18</f>
        <v>0</v>
      </c>
      <c r="I88" s="253" t="n">
        <f aca="false">I53-I18</f>
        <v>0</v>
      </c>
      <c r="J88" s="253" t="n">
        <f aca="false">J53-J18</f>
        <v>0</v>
      </c>
      <c r="K88" s="253" t="n">
        <f aca="false">K53-K18</f>
        <v>0</v>
      </c>
      <c r="L88" s="253" t="n">
        <f aca="false">L53-L18</f>
        <v>0</v>
      </c>
      <c r="M88" s="253" t="n">
        <f aca="false">M53-M18</f>
        <v>0</v>
      </c>
      <c r="N88" s="253" t="n">
        <f aca="false">N53-N18</f>
        <v>0</v>
      </c>
      <c r="O88" s="253" t="n">
        <f aca="false">O53-O18</f>
        <v>0</v>
      </c>
      <c r="P88" s="253" t="n">
        <f aca="false">P53-P18</f>
        <v>0</v>
      </c>
      <c r="Q88" s="253" t="n">
        <f aca="false">Q53-Q18</f>
        <v>0</v>
      </c>
      <c r="R88" s="253" t="n">
        <f aca="false">R53-R18</f>
        <v>0</v>
      </c>
      <c r="S88" s="253" t="n">
        <f aca="false">S53-S18</f>
        <v>0</v>
      </c>
      <c r="T88" s="253" t="n">
        <f aca="false">T53-T18</f>
        <v>0</v>
      </c>
      <c r="U88" s="253" t="n">
        <f aca="false">U53-U18</f>
        <v>0</v>
      </c>
      <c r="V88" s="253" t="n">
        <f aca="false">V53-V18</f>
        <v>0</v>
      </c>
      <c r="W88" s="253" t="n">
        <f aca="false">W53-W18</f>
        <v>0</v>
      </c>
      <c r="X88" s="253" t="n">
        <f aca="false">X53-X18</f>
        <v>0</v>
      </c>
      <c r="Y88" s="253" t="n">
        <f aca="false">Y53-Y18</f>
        <v>0</v>
      </c>
      <c r="Z88" s="253" t="n">
        <f aca="false">Z53-Z18</f>
        <v>0</v>
      </c>
      <c r="AA88" s="253" t="n">
        <f aca="false">AA53-AA18</f>
        <v>0</v>
      </c>
      <c r="AB88" s="253" t="n">
        <f aca="false">AB53-AB18</f>
        <v>0</v>
      </c>
      <c r="AC88" s="253" t="n">
        <f aca="false">AC53-AC18</f>
        <v>0</v>
      </c>
      <c r="AD88" s="253" t="n">
        <f aca="false">AD53-AD18</f>
        <v>0</v>
      </c>
      <c r="AE88" s="253" t="n">
        <f aca="false">AE53-AE18</f>
        <v>0</v>
      </c>
      <c r="AF88" s="253" t="n">
        <f aca="false">AF53-AF18</f>
        <v>0</v>
      </c>
      <c r="AG88" s="253" t="n">
        <f aca="false">AG53-AG18</f>
        <v>0</v>
      </c>
    </row>
    <row r="89" s="240" customFormat="true" ht="15" hidden="false" customHeight="false" outlineLevel="0" collapsed="false">
      <c r="B89" s="247" t="str">
        <f aca="false">IF(B19&lt;&gt;"",B19,"")</f>
        <v/>
      </c>
      <c r="C89" s="248" t="str">
        <f aca="false">IF(C19&lt;&gt;"",C19,"")</f>
        <v>EUR/aastas</v>
      </c>
      <c r="D89" s="253" t="n">
        <f aca="false">D54-D19</f>
        <v>0</v>
      </c>
      <c r="E89" s="253" t="n">
        <f aca="false">E54-E19</f>
        <v>0</v>
      </c>
      <c r="F89" s="253" t="n">
        <f aca="false">F54-F19</f>
        <v>0</v>
      </c>
      <c r="G89" s="253" t="n">
        <f aca="false">G54-G19</f>
        <v>0</v>
      </c>
      <c r="H89" s="253" t="n">
        <f aca="false">H54-H19</f>
        <v>0</v>
      </c>
      <c r="I89" s="253" t="n">
        <f aca="false">I54-I19</f>
        <v>0</v>
      </c>
      <c r="J89" s="253" t="n">
        <f aca="false">J54-J19</f>
        <v>0</v>
      </c>
      <c r="K89" s="253" t="n">
        <f aca="false">K54-K19</f>
        <v>0</v>
      </c>
      <c r="L89" s="253" t="n">
        <f aca="false">L54-L19</f>
        <v>0</v>
      </c>
      <c r="M89" s="253" t="n">
        <f aca="false">M54-M19</f>
        <v>0</v>
      </c>
      <c r="N89" s="253" t="n">
        <f aca="false">N54-N19</f>
        <v>0</v>
      </c>
      <c r="O89" s="253" t="n">
        <f aca="false">O54-O19</f>
        <v>0</v>
      </c>
      <c r="P89" s="253" t="n">
        <f aca="false">P54-P19</f>
        <v>0</v>
      </c>
      <c r="Q89" s="253" t="n">
        <f aca="false">Q54-Q19</f>
        <v>0</v>
      </c>
      <c r="R89" s="253" t="n">
        <f aca="false">R54-R19</f>
        <v>0</v>
      </c>
      <c r="S89" s="253" t="n">
        <f aca="false">S54-S19</f>
        <v>0</v>
      </c>
      <c r="T89" s="253" t="n">
        <f aca="false">T54-T19</f>
        <v>0</v>
      </c>
      <c r="U89" s="253" t="n">
        <f aca="false">U54-U19</f>
        <v>0</v>
      </c>
      <c r="V89" s="253" t="n">
        <f aca="false">V54-V19</f>
        <v>0</v>
      </c>
      <c r="W89" s="253" t="n">
        <f aca="false">W54-W19</f>
        <v>0</v>
      </c>
      <c r="X89" s="253" t="n">
        <f aca="false">X54-X19</f>
        <v>0</v>
      </c>
      <c r="Y89" s="253" t="n">
        <f aca="false">Y54-Y19</f>
        <v>0</v>
      </c>
      <c r="Z89" s="253" t="n">
        <f aca="false">Z54-Z19</f>
        <v>0</v>
      </c>
      <c r="AA89" s="253" t="n">
        <f aca="false">AA54-AA19</f>
        <v>0</v>
      </c>
      <c r="AB89" s="253" t="n">
        <f aca="false">AB54-AB19</f>
        <v>0</v>
      </c>
      <c r="AC89" s="253" t="n">
        <f aca="false">AC54-AC19</f>
        <v>0</v>
      </c>
      <c r="AD89" s="253" t="n">
        <f aca="false">AD54-AD19</f>
        <v>0</v>
      </c>
      <c r="AE89" s="253" t="n">
        <f aca="false">AE54-AE19</f>
        <v>0</v>
      </c>
      <c r="AF89" s="253" t="n">
        <f aca="false">AF54-AF19</f>
        <v>0</v>
      </c>
      <c r="AG89" s="253" t="n">
        <f aca="false">AG54-AG19</f>
        <v>0</v>
      </c>
    </row>
    <row r="90" s="240" customFormat="true" ht="15" hidden="false" customHeight="false" outlineLevel="0" collapsed="false">
      <c r="B90" s="247" t="str">
        <f aca="false">IF(B20&lt;&gt;"",B20,"")</f>
        <v/>
      </c>
      <c r="C90" s="248" t="str">
        <f aca="false">IF(C20&lt;&gt;"",C20,"")</f>
        <v>EUR/aastas</v>
      </c>
      <c r="D90" s="253" t="n">
        <f aca="false">D55-D20</f>
        <v>0</v>
      </c>
      <c r="E90" s="253" t="n">
        <f aca="false">E55-E20</f>
        <v>0</v>
      </c>
      <c r="F90" s="253" t="n">
        <f aca="false">F55-F20</f>
        <v>0</v>
      </c>
      <c r="G90" s="253" t="n">
        <f aca="false">G55-G20</f>
        <v>0</v>
      </c>
      <c r="H90" s="253" t="n">
        <f aca="false">H55-H20</f>
        <v>0</v>
      </c>
      <c r="I90" s="253" t="n">
        <f aca="false">I55-I20</f>
        <v>0</v>
      </c>
      <c r="J90" s="253" t="n">
        <f aca="false">J55-J20</f>
        <v>0</v>
      </c>
      <c r="K90" s="253" t="n">
        <f aca="false">K55-K20</f>
        <v>0</v>
      </c>
      <c r="L90" s="253" t="n">
        <f aca="false">L55-L20</f>
        <v>0</v>
      </c>
      <c r="M90" s="253" t="n">
        <f aca="false">M55-M20</f>
        <v>0</v>
      </c>
      <c r="N90" s="253" t="n">
        <f aca="false">N55-N20</f>
        <v>0</v>
      </c>
      <c r="O90" s="253" t="n">
        <f aca="false">O55-O20</f>
        <v>0</v>
      </c>
      <c r="P90" s="253" t="n">
        <f aca="false">P55-P20</f>
        <v>0</v>
      </c>
      <c r="Q90" s="253" t="n">
        <f aca="false">Q55-Q20</f>
        <v>0</v>
      </c>
      <c r="R90" s="253" t="n">
        <f aca="false">R55-R20</f>
        <v>0</v>
      </c>
      <c r="S90" s="253" t="n">
        <f aca="false">S55-S20</f>
        <v>0</v>
      </c>
      <c r="T90" s="253" t="n">
        <f aca="false">T55-T20</f>
        <v>0</v>
      </c>
      <c r="U90" s="253" t="n">
        <f aca="false">U55-U20</f>
        <v>0</v>
      </c>
      <c r="V90" s="253" t="n">
        <f aca="false">V55-V20</f>
        <v>0</v>
      </c>
      <c r="W90" s="253" t="n">
        <f aca="false">W55-W20</f>
        <v>0</v>
      </c>
      <c r="X90" s="253" t="n">
        <f aca="false">X55-X20</f>
        <v>0</v>
      </c>
      <c r="Y90" s="253" t="n">
        <f aca="false">Y55-Y20</f>
        <v>0</v>
      </c>
      <c r="Z90" s="253" t="n">
        <f aca="false">Z55-Z20</f>
        <v>0</v>
      </c>
      <c r="AA90" s="253" t="n">
        <f aca="false">AA55-AA20</f>
        <v>0</v>
      </c>
      <c r="AB90" s="253" t="n">
        <f aca="false">AB55-AB20</f>
        <v>0</v>
      </c>
      <c r="AC90" s="253" t="n">
        <f aca="false">AC55-AC20</f>
        <v>0</v>
      </c>
      <c r="AD90" s="253" t="n">
        <f aca="false">AD55-AD20</f>
        <v>0</v>
      </c>
      <c r="AE90" s="253" t="n">
        <f aca="false">AE55-AE20</f>
        <v>0</v>
      </c>
      <c r="AF90" s="253" t="n">
        <f aca="false">AF55-AF20</f>
        <v>0</v>
      </c>
      <c r="AG90" s="253" t="n">
        <f aca="false">AG55-AG20</f>
        <v>0</v>
      </c>
    </row>
    <row r="91" s="226" customFormat="true" ht="15" hidden="false" customHeight="false" outlineLevel="0" collapsed="false">
      <c r="B91" s="247" t="str">
        <f aca="false">IF(B21&lt;&gt;"",B21,"")</f>
        <v/>
      </c>
      <c r="C91" s="248" t="str">
        <f aca="false">IF(C21&lt;&gt;"",C21,"")</f>
        <v>EUR/aastas</v>
      </c>
      <c r="D91" s="253" t="n">
        <f aca="false">D56-D21</f>
        <v>0</v>
      </c>
      <c r="E91" s="253" t="n">
        <f aca="false">E56-E21</f>
        <v>0</v>
      </c>
      <c r="F91" s="253" t="n">
        <f aca="false">F56-F21</f>
        <v>0</v>
      </c>
      <c r="G91" s="253" t="n">
        <f aca="false">G56-G21</f>
        <v>0</v>
      </c>
      <c r="H91" s="253" t="n">
        <f aca="false">H56-H21</f>
        <v>0</v>
      </c>
      <c r="I91" s="253" t="n">
        <f aca="false">I56-I21</f>
        <v>0</v>
      </c>
      <c r="J91" s="253" t="n">
        <f aca="false">J56-J21</f>
        <v>0</v>
      </c>
      <c r="K91" s="253" t="n">
        <f aca="false">K56-K21</f>
        <v>0</v>
      </c>
      <c r="L91" s="253" t="n">
        <f aca="false">L56-L21</f>
        <v>0</v>
      </c>
      <c r="M91" s="253" t="n">
        <f aca="false">M56-M21</f>
        <v>0</v>
      </c>
      <c r="N91" s="253" t="n">
        <f aca="false">N56-N21</f>
        <v>0</v>
      </c>
      <c r="O91" s="253" t="n">
        <f aca="false">O56-O21</f>
        <v>0</v>
      </c>
      <c r="P91" s="253" t="n">
        <f aca="false">P56-P21</f>
        <v>0</v>
      </c>
      <c r="Q91" s="253" t="n">
        <f aca="false">Q56-Q21</f>
        <v>0</v>
      </c>
      <c r="R91" s="253" t="n">
        <f aca="false">R56-R21</f>
        <v>0</v>
      </c>
      <c r="S91" s="253" t="n">
        <f aca="false">S56-S21</f>
        <v>0</v>
      </c>
      <c r="T91" s="253" t="n">
        <f aca="false">T56-T21</f>
        <v>0</v>
      </c>
      <c r="U91" s="253" t="n">
        <f aca="false">U56-U21</f>
        <v>0</v>
      </c>
      <c r="V91" s="253" t="n">
        <f aca="false">V56-V21</f>
        <v>0</v>
      </c>
      <c r="W91" s="253" t="n">
        <f aca="false">W56-W21</f>
        <v>0</v>
      </c>
      <c r="X91" s="253" t="n">
        <f aca="false">X56-X21</f>
        <v>0</v>
      </c>
      <c r="Y91" s="253" t="n">
        <f aca="false">Y56-Y21</f>
        <v>0</v>
      </c>
      <c r="Z91" s="253" t="n">
        <f aca="false">Z56-Z21</f>
        <v>0</v>
      </c>
      <c r="AA91" s="253" t="n">
        <f aca="false">AA56-AA21</f>
        <v>0</v>
      </c>
      <c r="AB91" s="253" t="n">
        <f aca="false">AB56-AB21</f>
        <v>0</v>
      </c>
      <c r="AC91" s="253" t="n">
        <f aca="false">AC56-AC21</f>
        <v>0</v>
      </c>
      <c r="AD91" s="253" t="n">
        <f aca="false">AD56-AD21</f>
        <v>0</v>
      </c>
      <c r="AE91" s="253" t="n">
        <f aca="false">AE56-AE21</f>
        <v>0</v>
      </c>
      <c r="AF91" s="253" t="n">
        <f aca="false">AF56-AF21</f>
        <v>0</v>
      </c>
      <c r="AG91" s="253" t="n">
        <f aca="false">AG56-AG21</f>
        <v>0</v>
      </c>
    </row>
    <row r="92" s="240" customFormat="true" ht="15" hidden="false" customHeight="false" outlineLevel="0" collapsed="false">
      <c r="B92" s="247" t="str">
        <f aca="false">IF(B22&lt;&gt;"",B22,"")</f>
        <v/>
      </c>
      <c r="C92" s="248" t="str">
        <f aca="false">IF(C22&lt;&gt;"",C22,"")</f>
        <v>EUR/aastas</v>
      </c>
      <c r="D92" s="253" t="n">
        <f aca="false">D57-D22</f>
        <v>0</v>
      </c>
      <c r="E92" s="253" t="n">
        <f aca="false">E57-E22</f>
        <v>0</v>
      </c>
      <c r="F92" s="253" t="n">
        <f aca="false">F57-F22</f>
        <v>0</v>
      </c>
      <c r="G92" s="253" t="n">
        <f aca="false">G57-G22</f>
        <v>0</v>
      </c>
      <c r="H92" s="253" t="n">
        <f aca="false">H57-H22</f>
        <v>0</v>
      </c>
      <c r="I92" s="253" t="n">
        <f aca="false">I57-I22</f>
        <v>0</v>
      </c>
      <c r="J92" s="253" t="n">
        <f aca="false">J57-J22</f>
        <v>0</v>
      </c>
      <c r="K92" s="253" t="n">
        <f aca="false">K57-K22</f>
        <v>0</v>
      </c>
      <c r="L92" s="253" t="n">
        <f aca="false">L57-L22</f>
        <v>0</v>
      </c>
      <c r="M92" s="253" t="n">
        <f aca="false">M57-M22</f>
        <v>0</v>
      </c>
      <c r="N92" s="253" t="n">
        <f aca="false">N57-N22</f>
        <v>0</v>
      </c>
      <c r="O92" s="253" t="n">
        <f aca="false">O57-O22</f>
        <v>0</v>
      </c>
      <c r="P92" s="253" t="n">
        <f aca="false">P57-P22</f>
        <v>0</v>
      </c>
      <c r="Q92" s="253" t="n">
        <f aca="false">Q57-Q22</f>
        <v>0</v>
      </c>
      <c r="R92" s="253" t="n">
        <f aca="false">R57-R22</f>
        <v>0</v>
      </c>
      <c r="S92" s="253" t="n">
        <f aca="false">S57-S22</f>
        <v>0</v>
      </c>
      <c r="T92" s="253" t="n">
        <f aca="false">T57-T22</f>
        <v>0</v>
      </c>
      <c r="U92" s="253" t="n">
        <f aca="false">U57-U22</f>
        <v>0</v>
      </c>
      <c r="V92" s="253" t="n">
        <f aca="false">V57-V22</f>
        <v>0</v>
      </c>
      <c r="W92" s="253" t="n">
        <f aca="false">W57-W22</f>
        <v>0</v>
      </c>
      <c r="X92" s="253" t="n">
        <f aca="false">X57-X22</f>
        <v>0</v>
      </c>
      <c r="Y92" s="253" t="n">
        <f aca="false">Y57-Y22</f>
        <v>0</v>
      </c>
      <c r="Z92" s="253" t="n">
        <f aca="false">Z57-Z22</f>
        <v>0</v>
      </c>
      <c r="AA92" s="253" t="n">
        <f aca="false">AA57-AA22</f>
        <v>0</v>
      </c>
      <c r="AB92" s="253" t="n">
        <f aca="false">AB57-AB22</f>
        <v>0</v>
      </c>
      <c r="AC92" s="253" t="n">
        <f aca="false">AC57-AC22</f>
        <v>0</v>
      </c>
      <c r="AD92" s="253" t="n">
        <f aca="false">AD57-AD22</f>
        <v>0</v>
      </c>
      <c r="AE92" s="253" t="n">
        <f aca="false">AE57-AE22</f>
        <v>0</v>
      </c>
      <c r="AF92" s="253" t="n">
        <f aca="false">AF57-AF22</f>
        <v>0</v>
      </c>
      <c r="AG92" s="253" t="n">
        <f aca="false">AG57-AG22</f>
        <v>0</v>
      </c>
    </row>
    <row r="93" s="240" customFormat="true" ht="15" hidden="false" customHeight="false" outlineLevel="0" collapsed="false">
      <c r="B93" s="247" t="str">
        <f aca="false">IF(B23&lt;&gt;"",B23,"")</f>
        <v/>
      </c>
      <c r="C93" s="248" t="str">
        <f aca="false">IF(C23&lt;&gt;"",C23,"")</f>
        <v>EUR/aastas</v>
      </c>
      <c r="D93" s="253" t="n">
        <f aca="false">D58-D23</f>
        <v>0</v>
      </c>
      <c r="E93" s="253" t="n">
        <f aca="false">E58-E23</f>
        <v>0</v>
      </c>
      <c r="F93" s="253" t="n">
        <f aca="false">F58-F23</f>
        <v>0</v>
      </c>
      <c r="G93" s="253" t="n">
        <f aca="false">G58-G23</f>
        <v>0</v>
      </c>
      <c r="H93" s="253" t="n">
        <f aca="false">H58-H23</f>
        <v>0</v>
      </c>
      <c r="I93" s="253" t="n">
        <f aca="false">I58-I23</f>
        <v>0</v>
      </c>
      <c r="J93" s="253" t="n">
        <f aca="false">J58-J23</f>
        <v>0</v>
      </c>
      <c r="K93" s="253" t="n">
        <f aca="false">K58-K23</f>
        <v>0</v>
      </c>
      <c r="L93" s="253" t="n">
        <f aca="false">L58-L23</f>
        <v>0</v>
      </c>
      <c r="M93" s="253" t="n">
        <f aca="false">M58-M23</f>
        <v>0</v>
      </c>
      <c r="N93" s="253" t="n">
        <f aca="false">N58-N23</f>
        <v>0</v>
      </c>
      <c r="O93" s="253" t="n">
        <f aca="false">O58-O23</f>
        <v>0</v>
      </c>
      <c r="P93" s="253" t="n">
        <f aca="false">P58-P23</f>
        <v>0</v>
      </c>
      <c r="Q93" s="253" t="n">
        <f aca="false">Q58-Q23</f>
        <v>0</v>
      </c>
      <c r="R93" s="253" t="n">
        <f aca="false">R58-R23</f>
        <v>0</v>
      </c>
      <c r="S93" s="253" t="n">
        <f aca="false">S58-S23</f>
        <v>0</v>
      </c>
      <c r="T93" s="253" t="n">
        <f aca="false">T58-T23</f>
        <v>0</v>
      </c>
      <c r="U93" s="253" t="n">
        <f aca="false">U58-U23</f>
        <v>0</v>
      </c>
      <c r="V93" s="253" t="n">
        <f aca="false">V58-V23</f>
        <v>0</v>
      </c>
      <c r="W93" s="253" t="n">
        <f aca="false">W58-W23</f>
        <v>0</v>
      </c>
      <c r="X93" s="253" t="n">
        <f aca="false">X58-X23</f>
        <v>0</v>
      </c>
      <c r="Y93" s="253" t="n">
        <f aca="false">Y58-Y23</f>
        <v>0</v>
      </c>
      <c r="Z93" s="253" t="n">
        <f aca="false">Z58-Z23</f>
        <v>0</v>
      </c>
      <c r="AA93" s="253" t="n">
        <f aca="false">AA58-AA23</f>
        <v>0</v>
      </c>
      <c r="AB93" s="253" t="n">
        <f aca="false">AB58-AB23</f>
        <v>0</v>
      </c>
      <c r="AC93" s="253" t="n">
        <f aca="false">AC58-AC23</f>
        <v>0</v>
      </c>
      <c r="AD93" s="253" t="n">
        <f aca="false">AD58-AD23</f>
        <v>0</v>
      </c>
      <c r="AE93" s="253" t="n">
        <f aca="false">AE58-AE23</f>
        <v>0</v>
      </c>
      <c r="AF93" s="253" t="n">
        <f aca="false">AF58-AF23</f>
        <v>0</v>
      </c>
      <c r="AG93" s="253" t="n">
        <f aca="false">AG58-AG23</f>
        <v>0</v>
      </c>
    </row>
    <row r="94" s="240" customFormat="true" ht="15" hidden="false" customHeight="false" outlineLevel="0" collapsed="false">
      <c r="B94" s="247" t="str">
        <f aca="false">IF(B24&lt;&gt;"",B24,"")</f>
        <v/>
      </c>
      <c r="C94" s="248" t="str">
        <f aca="false">IF(C24&lt;&gt;"",C24,"")</f>
        <v>EUR/aastas</v>
      </c>
      <c r="D94" s="253" t="n">
        <f aca="false">D59-D24</f>
        <v>0</v>
      </c>
      <c r="E94" s="253" t="n">
        <f aca="false">E59-E24</f>
        <v>0</v>
      </c>
      <c r="F94" s="253" t="n">
        <f aca="false">F59-F24</f>
        <v>0</v>
      </c>
      <c r="G94" s="253" t="n">
        <f aca="false">G59-G24</f>
        <v>0</v>
      </c>
      <c r="H94" s="253" t="n">
        <f aca="false">H59-H24</f>
        <v>0</v>
      </c>
      <c r="I94" s="253" t="n">
        <f aca="false">I59-I24</f>
        <v>0</v>
      </c>
      <c r="J94" s="253" t="n">
        <f aca="false">J59-J24</f>
        <v>0</v>
      </c>
      <c r="K94" s="253" t="n">
        <f aca="false">K59-K24</f>
        <v>0</v>
      </c>
      <c r="L94" s="253" t="n">
        <f aca="false">L59-L24</f>
        <v>0</v>
      </c>
      <c r="M94" s="253" t="n">
        <f aca="false">M59-M24</f>
        <v>0</v>
      </c>
      <c r="N94" s="253" t="n">
        <f aca="false">N59-N24</f>
        <v>0</v>
      </c>
      <c r="O94" s="253" t="n">
        <f aca="false">O59-O24</f>
        <v>0</v>
      </c>
      <c r="P94" s="253" t="n">
        <f aca="false">P59-P24</f>
        <v>0</v>
      </c>
      <c r="Q94" s="253" t="n">
        <f aca="false">Q59-Q24</f>
        <v>0</v>
      </c>
      <c r="R94" s="253" t="n">
        <f aca="false">R59-R24</f>
        <v>0</v>
      </c>
      <c r="S94" s="253" t="n">
        <f aca="false">S59-S24</f>
        <v>0</v>
      </c>
      <c r="T94" s="253" t="n">
        <f aca="false">T59-T24</f>
        <v>0</v>
      </c>
      <c r="U94" s="253" t="n">
        <f aca="false">U59-U24</f>
        <v>0</v>
      </c>
      <c r="V94" s="253" t="n">
        <f aca="false">V59-V24</f>
        <v>0</v>
      </c>
      <c r="W94" s="253" t="n">
        <f aca="false">W59-W24</f>
        <v>0</v>
      </c>
      <c r="X94" s="253" t="n">
        <f aca="false">X59-X24</f>
        <v>0</v>
      </c>
      <c r="Y94" s="253" t="n">
        <f aca="false">Y59-Y24</f>
        <v>0</v>
      </c>
      <c r="Z94" s="253" t="n">
        <f aca="false">Z59-Z24</f>
        <v>0</v>
      </c>
      <c r="AA94" s="253" t="n">
        <f aca="false">AA59-AA24</f>
        <v>0</v>
      </c>
      <c r="AB94" s="253" t="n">
        <f aca="false">AB59-AB24</f>
        <v>0</v>
      </c>
      <c r="AC94" s="253" t="n">
        <f aca="false">AC59-AC24</f>
        <v>0</v>
      </c>
      <c r="AD94" s="253" t="n">
        <f aca="false">AD59-AD24</f>
        <v>0</v>
      </c>
      <c r="AE94" s="253" t="n">
        <f aca="false">AE59-AE24</f>
        <v>0</v>
      </c>
      <c r="AF94" s="253" t="n">
        <f aca="false">AF59-AF24</f>
        <v>0</v>
      </c>
      <c r="AG94" s="253" t="n">
        <f aca="false">AG59-AG24</f>
        <v>0</v>
      </c>
    </row>
    <row r="95" s="226" customFormat="true" ht="15" hidden="false" customHeight="false" outlineLevel="0" collapsed="false">
      <c r="B95" s="247" t="str">
        <f aca="false">IF(B25&lt;&gt;"",B25,"")</f>
        <v/>
      </c>
      <c r="C95" s="248" t="str">
        <f aca="false">IF(C25&lt;&gt;"",C25,"")</f>
        <v>EUR/aastas</v>
      </c>
      <c r="D95" s="253" t="n">
        <f aca="false">D60-D25</f>
        <v>0</v>
      </c>
      <c r="E95" s="253" t="n">
        <f aca="false">E60-E25</f>
        <v>0</v>
      </c>
      <c r="F95" s="253" t="n">
        <f aca="false">F60-F25</f>
        <v>0</v>
      </c>
      <c r="G95" s="253" t="n">
        <f aca="false">G60-G25</f>
        <v>0</v>
      </c>
      <c r="H95" s="253" t="n">
        <f aca="false">H60-H25</f>
        <v>0</v>
      </c>
      <c r="I95" s="253" t="n">
        <f aca="false">I60-I25</f>
        <v>0</v>
      </c>
      <c r="J95" s="253" t="n">
        <f aca="false">J60-J25</f>
        <v>0</v>
      </c>
      <c r="K95" s="253" t="n">
        <f aca="false">K60-K25</f>
        <v>0</v>
      </c>
      <c r="L95" s="253" t="n">
        <f aca="false">L60-L25</f>
        <v>0</v>
      </c>
      <c r="M95" s="253" t="n">
        <f aca="false">M60-M25</f>
        <v>0</v>
      </c>
      <c r="N95" s="253" t="n">
        <f aca="false">N60-N25</f>
        <v>0</v>
      </c>
      <c r="O95" s="253" t="n">
        <f aca="false">O60-O25</f>
        <v>0</v>
      </c>
      <c r="P95" s="253" t="n">
        <f aca="false">P60-P25</f>
        <v>0</v>
      </c>
      <c r="Q95" s="253" t="n">
        <f aca="false">Q60-Q25</f>
        <v>0</v>
      </c>
      <c r="R95" s="253" t="n">
        <f aca="false">R60-R25</f>
        <v>0</v>
      </c>
      <c r="S95" s="253" t="n">
        <f aca="false">S60-S25</f>
        <v>0</v>
      </c>
      <c r="T95" s="253" t="n">
        <f aca="false">T60-T25</f>
        <v>0</v>
      </c>
      <c r="U95" s="253" t="n">
        <f aca="false">U60-U25</f>
        <v>0</v>
      </c>
      <c r="V95" s="253" t="n">
        <f aca="false">V60-V25</f>
        <v>0</v>
      </c>
      <c r="W95" s="253" t="n">
        <f aca="false">W60-W25</f>
        <v>0</v>
      </c>
      <c r="X95" s="253" t="n">
        <f aca="false">X60-X25</f>
        <v>0</v>
      </c>
      <c r="Y95" s="253" t="n">
        <f aca="false">Y60-Y25</f>
        <v>0</v>
      </c>
      <c r="Z95" s="253" t="n">
        <f aca="false">Z60-Z25</f>
        <v>0</v>
      </c>
      <c r="AA95" s="253" t="n">
        <f aca="false">AA60-AA25</f>
        <v>0</v>
      </c>
      <c r="AB95" s="253" t="n">
        <f aca="false">AB60-AB25</f>
        <v>0</v>
      </c>
      <c r="AC95" s="253" t="n">
        <f aca="false">AC60-AC25</f>
        <v>0</v>
      </c>
      <c r="AD95" s="253" t="n">
        <f aca="false">AD60-AD25</f>
        <v>0</v>
      </c>
      <c r="AE95" s="253" t="n">
        <f aca="false">AE60-AE25</f>
        <v>0</v>
      </c>
      <c r="AF95" s="253" t="n">
        <f aca="false">AF60-AF25</f>
        <v>0</v>
      </c>
      <c r="AG95" s="253" t="n">
        <f aca="false">AG60-AG25</f>
        <v>0</v>
      </c>
    </row>
    <row r="96" s="240" customFormat="true" ht="15" hidden="false" customHeight="false" outlineLevel="0" collapsed="false">
      <c r="B96" s="247" t="str">
        <f aca="false">IF(B26&lt;&gt;"",B26,"")</f>
        <v/>
      </c>
      <c r="C96" s="248" t="str">
        <f aca="false">IF(C26&lt;&gt;"",C26,"")</f>
        <v>EUR/aastas</v>
      </c>
      <c r="D96" s="253" t="n">
        <f aca="false">D61-D26</f>
        <v>0</v>
      </c>
      <c r="E96" s="253" t="n">
        <f aca="false">E61-E26</f>
        <v>0</v>
      </c>
      <c r="F96" s="253" t="n">
        <f aca="false">F61-F26</f>
        <v>0</v>
      </c>
      <c r="G96" s="253" t="n">
        <f aca="false">G61-G26</f>
        <v>0</v>
      </c>
      <c r="H96" s="253" t="n">
        <f aca="false">H61-H26</f>
        <v>0</v>
      </c>
      <c r="I96" s="253" t="n">
        <f aca="false">I61-I26</f>
        <v>0</v>
      </c>
      <c r="J96" s="253" t="n">
        <f aca="false">J61-J26</f>
        <v>0</v>
      </c>
      <c r="K96" s="253" t="n">
        <f aca="false">K61-K26</f>
        <v>0</v>
      </c>
      <c r="L96" s="253" t="n">
        <f aca="false">L61-L26</f>
        <v>0</v>
      </c>
      <c r="M96" s="253" t="n">
        <f aca="false">M61-M26</f>
        <v>0</v>
      </c>
      <c r="N96" s="253" t="n">
        <f aca="false">N61-N26</f>
        <v>0</v>
      </c>
      <c r="O96" s="253" t="n">
        <f aca="false">O61-O26</f>
        <v>0</v>
      </c>
      <c r="P96" s="253" t="n">
        <f aca="false">P61-P26</f>
        <v>0</v>
      </c>
      <c r="Q96" s="253" t="n">
        <f aca="false">Q61-Q26</f>
        <v>0</v>
      </c>
      <c r="R96" s="253" t="n">
        <f aca="false">R61-R26</f>
        <v>0</v>
      </c>
      <c r="S96" s="253" t="n">
        <f aca="false">S61-S26</f>
        <v>0</v>
      </c>
      <c r="T96" s="253" t="n">
        <f aca="false">T61-T26</f>
        <v>0</v>
      </c>
      <c r="U96" s="253" t="n">
        <f aca="false">U61-U26</f>
        <v>0</v>
      </c>
      <c r="V96" s="253" t="n">
        <f aca="false">V61-V26</f>
        <v>0</v>
      </c>
      <c r="W96" s="253" t="n">
        <f aca="false">W61-W26</f>
        <v>0</v>
      </c>
      <c r="X96" s="253" t="n">
        <f aca="false">X61-X26</f>
        <v>0</v>
      </c>
      <c r="Y96" s="253" t="n">
        <f aca="false">Y61-Y26</f>
        <v>0</v>
      </c>
      <c r="Z96" s="253" t="n">
        <f aca="false">Z61-Z26</f>
        <v>0</v>
      </c>
      <c r="AA96" s="253" t="n">
        <f aca="false">AA61-AA26</f>
        <v>0</v>
      </c>
      <c r="AB96" s="253" t="n">
        <f aca="false">AB61-AB26</f>
        <v>0</v>
      </c>
      <c r="AC96" s="253" t="n">
        <f aca="false">AC61-AC26</f>
        <v>0</v>
      </c>
      <c r="AD96" s="253" t="n">
        <f aca="false">AD61-AD26</f>
        <v>0</v>
      </c>
      <c r="AE96" s="253" t="n">
        <f aca="false">AE61-AE26</f>
        <v>0</v>
      </c>
      <c r="AF96" s="253" t="n">
        <f aca="false">AF61-AF26</f>
        <v>0</v>
      </c>
      <c r="AG96" s="253" t="n">
        <f aca="false">AG61-AG26</f>
        <v>0</v>
      </c>
    </row>
    <row r="97" s="240" customFormat="true" ht="15" hidden="false" customHeight="false" outlineLevel="0" collapsed="false">
      <c r="B97" s="247" t="str">
        <f aca="false">IF(B27&lt;&gt;"",B27,"")</f>
        <v/>
      </c>
      <c r="C97" s="248" t="str">
        <f aca="false">IF(C27&lt;&gt;"",C27,"")</f>
        <v>EUR/aastas</v>
      </c>
      <c r="D97" s="253" t="n">
        <f aca="false">D62-D27</f>
        <v>0</v>
      </c>
      <c r="E97" s="253" t="n">
        <f aca="false">E62-E27</f>
        <v>0</v>
      </c>
      <c r="F97" s="253" t="n">
        <f aca="false">F62-F27</f>
        <v>0</v>
      </c>
      <c r="G97" s="253" t="n">
        <f aca="false">G62-G27</f>
        <v>0</v>
      </c>
      <c r="H97" s="253" t="n">
        <f aca="false">H62-H27</f>
        <v>0</v>
      </c>
      <c r="I97" s="253" t="n">
        <f aca="false">I62-I27</f>
        <v>0</v>
      </c>
      <c r="J97" s="253" t="n">
        <f aca="false">J62-J27</f>
        <v>0</v>
      </c>
      <c r="K97" s="253" t="n">
        <f aca="false">K62-K27</f>
        <v>0</v>
      </c>
      <c r="L97" s="253" t="n">
        <f aca="false">L62-L27</f>
        <v>0</v>
      </c>
      <c r="M97" s="253" t="n">
        <f aca="false">M62-M27</f>
        <v>0</v>
      </c>
      <c r="N97" s="253" t="n">
        <f aca="false">N62-N27</f>
        <v>0</v>
      </c>
      <c r="O97" s="253" t="n">
        <f aca="false">O62-O27</f>
        <v>0</v>
      </c>
      <c r="P97" s="253" t="n">
        <f aca="false">P62-P27</f>
        <v>0</v>
      </c>
      <c r="Q97" s="253" t="n">
        <f aca="false">Q62-Q27</f>
        <v>0</v>
      </c>
      <c r="R97" s="253" t="n">
        <f aca="false">R62-R27</f>
        <v>0</v>
      </c>
      <c r="S97" s="253" t="n">
        <f aca="false">S62-S27</f>
        <v>0</v>
      </c>
      <c r="T97" s="253" t="n">
        <f aca="false">T62-T27</f>
        <v>0</v>
      </c>
      <c r="U97" s="253" t="n">
        <f aca="false">U62-U27</f>
        <v>0</v>
      </c>
      <c r="V97" s="253" t="n">
        <f aca="false">V62-V27</f>
        <v>0</v>
      </c>
      <c r="W97" s="253" t="n">
        <f aca="false">W62-W27</f>
        <v>0</v>
      </c>
      <c r="X97" s="253" t="n">
        <f aca="false">X62-X27</f>
        <v>0</v>
      </c>
      <c r="Y97" s="253" t="n">
        <f aca="false">Y62-Y27</f>
        <v>0</v>
      </c>
      <c r="Z97" s="253" t="n">
        <f aca="false">Z62-Z27</f>
        <v>0</v>
      </c>
      <c r="AA97" s="253" t="n">
        <f aca="false">AA62-AA27</f>
        <v>0</v>
      </c>
      <c r="AB97" s="253" t="n">
        <f aca="false">AB62-AB27</f>
        <v>0</v>
      </c>
      <c r="AC97" s="253" t="n">
        <f aca="false">AC62-AC27</f>
        <v>0</v>
      </c>
      <c r="AD97" s="253" t="n">
        <f aca="false">AD62-AD27</f>
        <v>0</v>
      </c>
      <c r="AE97" s="253" t="n">
        <f aca="false">AE62-AE27</f>
        <v>0</v>
      </c>
      <c r="AF97" s="253" t="n">
        <f aca="false">AF62-AF27</f>
        <v>0</v>
      </c>
      <c r="AG97" s="253" t="n">
        <f aca="false">AG62-AG27</f>
        <v>0</v>
      </c>
    </row>
    <row r="98" s="240" customFormat="true" ht="15" hidden="false" customHeight="false" outlineLevel="0" collapsed="false">
      <c r="B98" s="247" t="str">
        <f aca="false">IF(B28&lt;&gt;"",B28,"")</f>
        <v/>
      </c>
      <c r="C98" s="248" t="str">
        <f aca="false">IF(C28&lt;&gt;"",C28,"")</f>
        <v>EUR/aastas</v>
      </c>
      <c r="D98" s="253" t="n">
        <f aca="false">D63-D28</f>
        <v>0</v>
      </c>
      <c r="E98" s="253" t="n">
        <f aca="false">E63-E28</f>
        <v>0</v>
      </c>
      <c r="F98" s="253" t="n">
        <f aca="false">F63-F28</f>
        <v>0</v>
      </c>
      <c r="G98" s="253" t="n">
        <f aca="false">G63-G28</f>
        <v>0</v>
      </c>
      <c r="H98" s="253" t="n">
        <f aca="false">H63-H28</f>
        <v>0</v>
      </c>
      <c r="I98" s="253" t="n">
        <f aca="false">I63-I28</f>
        <v>0</v>
      </c>
      <c r="J98" s="253" t="n">
        <f aca="false">J63-J28</f>
        <v>0</v>
      </c>
      <c r="K98" s="253" t="n">
        <f aca="false">K63-K28</f>
        <v>0</v>
      </c>
      <c r="L98" s="253" t="n">
        <f aca="false">L63-L28</f>
        <v>0</v>
      </c>
      <c r="M98" s="253" t="n">
        <f aca="false">M63-M28</f>
        <v>0</v>
      </c>
      <c r="N98" s="253" t="n">
        <f aca="false">N63-N28</f>
        <v>0</v>
      </c>
      <c r="O98" s="253" t="n">
        <f aca="false">O63-O28</f>
        <v>0</v>
      </c>
      <c r="P98" s="253" t="n">
        <f aca="false">P63-P28</f>
        <v>0</v>
      </c>
      <c r="Q98" s="253" t="n">
        <f aca="false">Q63-Q28</f>
        <v>0</v>
      </c>
      <c r="R98" s="253" t="n">
        <f aca="false">R63-R28</f>
        <v>0</v>
      </c>
      <c r="S98" s="253" t="n">
        <f aca="false">S63-S28</f>
        <v>0</v>
      </c>
      <c r="T98" s="253" t="n">
        <f aca="false">T63-T28</f>
        <v>0</v>
      </c>
      <c r="U98" s="253" t="n">
        <f aca="false">U63-U28</f>
        <v>0</v>
      </c>
      <c r="V98" s="253" t="n">
        <f aca="false">V63-V28</f>
        <v>0</v>
      </c>
      <c r="W98" s="253" t="n">
        <f aca="false">W63-W28</f>
        <v>0</v>
      </c>
      <c r="X98" s="253" t="n">
        <f aca="false">X63-X28</f>
        <v>0</v>
      </c>
      <c r="Y98" s="253" t="n">
        <f aca="false">Y63-Y28</f>
        <v>0</v>
      </c>
      <c r="Z98" s="253" t="n">
        <f aca="false">Z63-Z28</f>
        <v>0</v>
      </c>
      <c r="AA98" s="253" t="n">
        <f aca="false">AA63-AA28</f>
        <v>0</v>
      </c>
      <c r="AB98" s="253" t="n">
        <f aca="false">AB63-AB28</f>
        <v>0</v>
      </c>
      <c r="AC98" s="253" t="n">
        <f aca="false">AC63-AC28</f>
        <v>0</v>
      </c>
      <c r="AD98" s="253" t="n">
        <f aca="false">AD63-AD28</f>
        <v>0</v>
      </c>
      <c r="AE98" s="253" t="n">
        <f aca="false">AE63-AE28</f>
        <v>0</v>
      </c>
      <c r="AF98" s="253" t="n">
        <f aca="false">AF63-AF28</f>
        <v>0</v>
      </c>
      <c r="AG98" s="253" t="n">
        <f aca="false">AG63-AG28</f>
        <v>0</v>
      </c>
    </row>
    <row r="99" s="240" customFormat="true" ht="15" hidden="false" customHeight="false" outlineLevel="0" collapsed="false">
      <c r="B99" s="247" t="str">
        <f aca="false">IF(B29&lt;&gt;"",B29,"")</f>
        <v/>
      </c>
      <c r="C99" s="248" t="str">
        <f aca="false">IF(C29&lt;&gt;"",C29,"")</f>
        <v>EUR/aastas</v>
      </c>
      <c r="D99" s="253" t="n">
        <f aca="false">D64-D29</f>
        <v>0</v>
      </c>
      <c r="E99" s="253" t="n">
        <f aca="false">E64-E29</f>
        <v>0</v>
      </c>
      <c r="F99" s="253" t="n">
        <f aca="false">F64-F29</f>
        <v>0</v>
      </c>
      <c r="G99" s="253" t="n">
        <f aca="false">G64-G29</f>
        <v>0</v>
      </c>
      <c r="H99" s="253" t="n">
        <f aca="false">H64-H29</f>
        <v>0</v>
      </c>
      <c r="I99" s="253" t="n">
        <f aca="false">I64-I29</f>
        <v>0</v>
      </c>
      <c r="J99" s="253" t="n">
        <f aca="false">J64-J29</f>
        <v>0</v>
      </c>
      <c r="K99" s="253" t="n">
        <f aca="false">K64-K29</f>
        <v>0</v>
      </c>
      <c r="L99" s="253" t="n">
        <f aca="false">L64-L29</f>
        <v>0</v>
      </c>
      <c r="M99" s="253" t="n">
        <f aca="false">M64-M29</f>
        <v>0</v>
      </c>
      <c r="N99" s="253" t="n">
        <f aca="false">N64-N29</f>
        <v>0</v>
      </c>
      <c r="O99" s="253" t="n">
        <f aca="false">O64-O29</f>
        <v>0</v>
      </c>
      <c r="P99" s="253" t="n">
        <f aca="false">P64-P29</f>
        <v>0</v>
      </c>
      <c r="Q99" s="253" t="n">
        <f aca="false">Q64-Q29</f>
        <v>0</v>
      </c>
      <c r="R99" s="253" t="n">
        <f aca="false">R64-R29</f>
        <v>0</v>
      </c>
      <c r="S99" s="253" t="n">
        <f aca="false">S64-S29</f>
        <v>0</v>
      </c>
      <c r="T99" s="253" t="n">
        <f aca="false">T64-T29</f>
        <v>0</v>
      </c>
      <c r="U99" s="253" t="n">
        <f aca="false">U64-U29</f>
        <v>0</v>
      </c>
      <c r="V99" s="253" t="n">
        <f aca="false">V64-V29</f>
        <v>0</v>
      </c>
      <c r="W99" s="253" t="n">
        <f aca="false">W64-W29</f>
        <v>0</v>
      </c>
      <c r="X99" s="253" t="n">
        <f aca="false">X64-X29</f>
        <v>0</v>
      </c>
      <c r="Y99" s="253" t="n">
        <f aca="false">Y64-Y29</f>
        <v>0</v>
      </c>
      <c r="Z99" s="253" t="n">
        <f aca="false">Z64-Z29</f>
        <v>0</v>
      </c>
      <c r="AA99" s="253" t="n">
        <f aca="false">AA64-AA29</f>
        <v>0</v>
      </c>
      <c r="AB99" s="253" t="n">
        <f aca="false">AB64-AB29</f>
        <v>0</v>
      </c>
      <c r="AC99" s="253" t="n">
        <f aca="false">AC64-AC29</f>
        <v>0</v>
      </c>
      <c r="AD99" s="253" t="n">
        <f aca="false">AD64-AD29</f>
        <v>0</v>
      </c>
      <c r="AE99" s="253" t="n">
        <f aca="false">AE64-AE29</f>
        <v>0</v>
      </c>
      <c r="AF99" s="253" t="n">
        <f aca="false">AF64-AF29</f>
        <v>0</v>
      </c>
      <c r="AG99" s="253" t="n">
        <f aca="false">AG64-AG29</f>
        <v>0</v>
      </c>
    </row>
    <row r="100" s="240" customFormat="true" ht="15" hidden="false" customHeight="false" outlineLevel="0" collapsed="false">
      <c r="B100" s="247" t="str">
        <f aca="false">IF(B30&lt;&gt;"",B30,"")</f>
        <v/>
      </c>
      <c r="C100" s="248" t="str">
        <f aca="false">IF(C30&lt;&gt;"",C30,"")</f>
        <v>EUR/aastas</v>
      </c>
      <c r="D100" s="253" t="n">
        <f aca="false">D65-D30</f>
        <v>0</v>
      </c>
      <c r="E100" s="253" t="n">
        <f aca="false">E65-E30</f>
        <v>0</v>
      </c>
      <c r="F100" s="253" t="n">
        <f aca="false">F65-F30</f>
        <v>0</v>
      </c>
      <c r="G100" s="253" t="n">
        <f aca="false">G65-G30</f>
        <v>0</v>
      </c>
      <c r="H100" s="253" t="n">
        <f aca="false">H65-H30</f>
        <v>0</v>
      </c>
      <c r="I100" s="253" t="n">
        <f aca="false">I65-I30</f>
        <v>0</v>
      </c>
      <c r="J100" s="253" t="n">
        <f aca="false">J65-J30</f>
        <v>0</v>
      </c>
      <c r="K100" s="253" t="n">
        <f aca="false">K65-K30</f>
        <v>0</v>
      </c>
      <c r="L100" s="253" t="n">
        <f aca="false">L65-L30</f>
        <v>0</v>
      </c>
      <c r="M100" s="253" t="n">
        <f aca="false">M65-M30</f>
        <v>0</v>
      </c>
      <c r="N100" s="253" t="n">
        <f aca="false">N65-N30</f>
        <v>0</v>
      </c>
      <c r="O100" s="253" t="n">
        <f aca="false">O65-O30</f>
        <v>0</v>
      </c>
      <c r="P100" s="253" t="n">
        <f aca="false">P65-P30</f>
        <v>0</v>
      </c>
      <c r="Q100" s="253" t="n">
        <f aca="false">Q65-Q30</f>
        <v>0</v>
      </c>
      <c r="R100" s="253" t="n">
        <f aca="false">R65-R30</f>
        <v>0</v>
      </c>
      <c r="S100" s="253" t="n">
        <f aca="false">S65-S30</f>
        <v>0</v>
      </c>
      <c r="T100" s="253" t="n">
        <f aca="false">T65-T30</f>
        <v>0</v>
      </c>
      <c r="U100" s="253" t="n">
        <f aca="false">U65-U30</f>
        <v>0</v>
      </c>
      <c r="V100" s="253" t="n">
        <f aca="false">V65-V30</f>
        <v>0</v>
      </c>
      <c r="W100" s="253" t="n">
        <f aca="false">W65-W30</f>
        <v>0</v>
      </c>
      <c r="X100" s="253" t="n">
        <f aca="false">X65-X30</f>
        <v>0</v>
      </c>
      <c r="Y100" s="253" t="n">
        <f aca="false">Y65-Y30</f>
        <v>0</v>
      </c>
      <c r="Z100" s="253" t="n">
        <f aca="false">Z65-Z30</f>
        <v>0</v>
      </c>
      <c r="AA100" s="253" t="n">
        <f aca="false">AA65-AA30</f>
        <v>0</v>
      </c>
      <c r="AB100" s="253" t="n">
        <f aca="false">AB65-AB30</f>
        <v>0</v>
      </c>
      <c r="AC100" s="253" t="n">
        <f aca="false">AC65-AC30</f>
        <v>0</v>
      </c>
      <c r="AD100" s="253" t="n">
        <f aca="false">AD65-AD30</f>
        <v>0</v>
      </c>
      <c r="AE100" s="253" t="n">
        <f aca="false">AE65-AE30</f>
        <v>0</v>
      </c>
      <c r="AF100" s="253" t="n">
        <f aca="false">AF65-AF30</f>
        <v>0</v>
      </c>
      <c r="AG100" s="253" t="n">
        <f aca="false">AG65-AG30</f>
        <v>0</v>
      </c>
    </row>
    <row r="101" s="240" customFormat="true" ht="15" hidden="false" customHeight="false" outlineLevel="0" collapsed="false">
      <c r="B101" s="247" t="str">
        <f aca="false">IF(B31&lt;&gt;"",B31,"")</f>
        <v/>
      </c>
      <c r="C101" s="248" t="str">
        <f aca="false">IF(C31&lt;&gt;"",C31,"")</f>
        <v>EUR/aastas</v>
      </c>
      <c r="D101" s="253" t="n">
        <f aca="false">D66-D31</f>
        <v>0</v>
      </c>
      <c r="E101" s="253" t="n">
        <f aca="false">E66-E31</f>
        <v>0</v>
      </c>
      <c r="F101" s="253" t="n">
        <f aca="false">F66-F31</f>
        <v>0</v>
      </c>
      <c r="G101" s="253" t="n">
        <f aca="false">G66-G31</f>
        <v>0</v>
      </c>
      <c r="H101" s="253" t="n">
        <f aca="false">H66-H31</f>
        <v>0</v>
      </c>
      <c r="I101" s="253" t="n">
        <f aca="false">I66-I31</f>
        <v>0</v>
      </c>
      <c r="J101" s="253" t="n">
        <f aca="false">J66-J31</f>
        <v>0</v>
      </c>
      <c r="K101" s="253" t="n">
        <f aca="false">K66-K31</f>
        <v>0</v>
      </c>
      <c r="L101" s="253" t="n">
        <f aca="false">L66-L31</f>
        <v>0</v>
      </c>
      <c r="M101" s="253" t="n">
        <f aca="false">M66-M31</f>
        <v>0</v>
      </c>
      <c r="N101" s="253" t="n">
        <f aca="false">N66-N31</f>
        <v>0</v>
      </c>
      <c r="O101" s="253" t="n">
        <f aca="false">O66-O31</f>
        <v>0</v>
      </c>
      <c r="P101" s="253" t="n">
        <f aca="false">P66-P31</f>
        <v>0</v>
      </c>
      <c r="Q101" s="253" t="n">
        <f aca="false">Q66-Q31</f>
        <v>0</v>
      </c>
      <c r="R101" s="253" t="n">
        <f aca="false">R66-R31</f>
        <v>0</v>
      </c>
      <c r="S101" s="253" t="n">
        <f aca="false">S66-S31</f>
        <v>0</v>
      </c>
      <c r="T101" s="253" t="n">
        <f aca="false">T66-T31</f>
        <v>0</v>
      </c>
      <c r="U101" s="253" t="n">
        <f aca="false">U66-U31</f>
        <v>0</v>
      </c>
      <c r="V101" s="253" t="n">
        <f aca="false">V66-V31</f>
        <v>0</v>
      </c>
      <c r="W101" s="253" t="n">
        <f aca="false">W66-W31</f>
        <v>0</v>
      </c>
      <c r="X101" s="253" t="n">
        <f aca="false">X66-X31</f>
        <v>0</v>
      </c>
      <c r="Y101" s="253" t="n">
        <f aca="false">Y66-Y31</f>
        <v>0</v>
      </c>
      <c r="Z101" s="253" t="n">
        <f aca="false">Z66-Z31</f>
        <v>0</v>
      </c>
      <c r="AA101" s="253" t="n">
        <f aca="false">AA66-AA31</f>
        <v>0</v>
      </c>
      <c r="AB101" s="253" t="n">
        <f aca="false">AB66-AB31</f>
        <v>0</v>
      </c>
      <c r="AC101" s="253" t="n">
        <f aca="false">AC66-AC31</f>
        <v>0</v>
      </c>
      <c r="AD101" s="253" t="n">
        <f aca="false">AD66-AD31</f>
        <v>0</v>
      </c>
      <c r="AE101" s="253" t="n">
        <f aca="false">AE66-AE31</f>
        <v>0</v>
      </c>
      <c r="AF101" s="253" t="n">
        <f aca="false">AF66-AF31</f>
        <v>0</v>
      </c>
      <c r="AG101" s="253" t="n">
        <f aca="false">AG66-AG31</f>
        <v>0</v>
      </c>
    </row>
    <row r="102" s="240" customFormat="true" ht="15" hidden="false" customHeight="false" outlineLevel="0" collapsed="false">
      <c r="B102" s="247" t="str">
        <f aca="false">IF(B32&lt;&gt;"",B32,"")</f>
        <v/>
      </c>
      <c r="C102" s="248" t="str">
        <f aca="false">IF(C32&lt;&gt;"",C32,"")</f>
        <v>EUR/aastas</v>
      </c>
      <c r="D102" s="253" t="n">
        <f aca="false">D67-D32</f>
        <v>0</v>
      </c>
      <c r="E102" s="253" t="n">
        <f aca="false">E67-E32</f>
        <v>0</v>
      </c>
      <c r="F102" s="253" t="n">
        <f aca="false">F67-F32</f>
        <v>0</v>
      </c>
      <c r="G102" s="253" t="n">
        <f aca="false">G67-G32</f>
        <v>0</v>
      </c>
      <c r="H102" s="253" t="n">
        <f aca="false">H67-H32</f>
        <v>0</v>
      </c>
      <c r="I102" s="253" t="n">
        <f aca="false">I67-I32</f>
        <v>0</v>
      </c>
      <c r="J102" s="253" t="n">
        <f aca="false">J67-J32</f>
        <v>0</v>
      </c>
      <c r="K102" s="253" t="n">
        <f aca="false">K67-K32</f>
        <v>0</v>
      </c>
      <c r="L102" s="253" t="n">
        <f aca="false">L67-L32</f>
        <v>0</v>
      </c>
      <c r="M102" s="253" t="n">
        <f aca="false">M67-M32</f>
        <v>0</v>
      </c>
      <c r="N102" s="253" t="n">
        <f aca="false">N67-N32</f>
        <v>0</v>
      </c>
      <c r="O102" s="253" t="n">
        <f aca="false">O67-O32</f>
        <v>0</v>
      </c>
      <c r="P102" s="253" t="n">
        <f aca="false">P67-P32</f>
        <v>0</v>
      </c>
      <c r="Q102" s="253" t="n">
        <f aca="false">Q67-Q32</f>
        <v>0</v>
      </c>
      <c r="R102" s="253" t="n">
        <f aca="false">R67-R32</f>
        <v>0</v>
      </c>
      <c r="S102" s="253" t="n">
        <f aca="false">S67-S32</f>
        <v>0</v>
      </c>
      <c r="T102" s="253" t="n">
        <f aca="false">T67-T32</f>
        <v>0</v>
      </c>
      <c r="U102" s="253" t="n">
        <f aca="false">U67-U32</f>
        <v>0</v>
      </c>
      <c r="V102" s="253" t="n">
        <f aca="false">V67-V32</f>
        <v>0</v>
      </c>
      <c r="W102" s="253" t="n">
        <f aca="false">W67-W32</f>
        <v>0</v>
      </c>
      <c r="X102" s="253" t="n">
        <f aca="false">X67-X32</f>
        <v>0</v>
      </c>
      <c r="Y102" s="253" t="n">
        <f aca="false">Y67-Y32</f>
        <v>0</v>
      </c>
      <c r="Z102" s="253" t="n">
        <f aca="false">Z67-Z32</f>
        <v>0</v>
      </c>
      <c r="AA102" s="253" t="n">
        <f aca="false">AA67-AA32</f>
        <v>0</v>
      </c>
      <c r="AB102" s="253" t="n">
        <f aca="false">AB67-AB32</f>
        <v>0</v>
      </c>
      <c r="AC102" s="253" t="n">
        <f aca="false">AC67-AC32</f>
        <v>0</v>
      </c>
      <c r="AD102" s="253" t="n">
        <f aca="false">AD67-AD32</f>
        <v>0</v>
      </c>
      <c r="AE102" s="253" t="n">
        <f aca="false">AE67-AE32</f>
        <v>0</v>
      </c>
      <c r="AF102" s="253" t="n">
        <f aca="false">AF67-AF32</f>
        <v>0</v>
      </c>
      <c r="AG102" s="253" t="n">
        <f aca="false">AG67-AG32</f>
        <v>0</v>
      </c>
    </row>
    <row r="103" s="240" customFormat="true" ht="15" hidden="false" customHeight="false" outlineLevel="0" collapsed="false">
      <c r="B103" s="247" t="str">
        <f aca="false">IF(B33&lt;&gt;"",B33,"")</f>
        <v/>
      </c>
      <c r="C103" s="248" t="str">
        <f aca="false">IF(C33&lt;&gt;"",C33,"")</f>
        <v>EUR/aastas</v>
      </c>
      <c r="D103" s="253" t="n">
        <f aca="false">D68-D33</f>
        <v>0</v>
      </c>
      <c r="E103" s="253" t="n">
        <f aca="false">E68-E33</f>
        <v>0</v>
      </c>
      <c r="F103" s="253" t="n">
        <f aca="false">F68-F33</f>
        <v>0</v>
      </c>
      <c r="G103" s="253" t="n">
        <f aca="false">G68-G33</f>
        <v>0</v>
      </c>
      <c r="H103" s="253" t="n">
        <f aca="false">H68-H33</f>
        <v>0</v>
      </c>
      <c r="I103" s="253" t="n">
        <f aca="false">I68-I33</f>
        <v>0</v>
      </c>
      <c r="J103" s="253" t="n">
        <f aca="false">J68-J33</f>
        <v>0</v>
      </c>
      <c r="K103" s="253" t="n">
        <f aca="false">K68-K33</f>
        <v>0</v>
      </c>
      <c r="L103" s="253" t="n">
        <f aca="false">L68-L33</f>
        <v>0</v>
      </c>
      <c r="M103" s="253" t="n">
        <f aca="false">M68-M33</f>
        <v>0</v>
      </c>
      <c r="N103" s="253" t="n">
        <f aca="false">N68-N33</f>
        <v>0</v>
      </c>
      <c r="O103" s="253" t="n">
        <f aca="false">O68-O33</f>
        <v>0</v>
      </c>
      <c r="P103" s="253" t="n">
        <f aca="false">P68-P33</f>
        <v>0</v>
      </c>
      <c r="Q103" s="253" t="n">
        <f aca="false">Q68-Q33</f>
        <v>0</v>
      </c>
      <c r="R103" s="253" t="n">
        <f aca="false">R68-R33</f>
        <v>0</v>
      </c>
      <c r="S103" s="253" t="n">
        <f aca="false">S68-S33</f>
        <v>0</v>
      </c>
      <c r="T103" s="253" t="n">
        <f aca="false">T68-T33</f>
        <v>0</v>
      </c>
      <c r="U103" s="253" t="n">
        <f aca="false">U68-U33</f>
        <v>0</v>
      </c>
      <c r="V103" s="253" t="n">
        <f aca="false">V68-V33</f>
        <v>0</v>
      </c>
      <c r="W103" s="253" t="n">
        <f aca="false">W68-W33</f>
        <v>0</v>
      </c>
      <c r="X103" s="253" t="n">
        <f aca="false">X68-X33</f>
        <v>0</v>
      </c>
      <c r="Y103" s="253" t="n">
        <f aca="false">Y68-Y33</f>
        <v>0</v>
      </c>
      <c r="Z103" s="253" t="n">
        <f aca="false">Z68-Z33</f>
        <v>0</v>
      </c>
      <c r="AA103" s="253" t="n">
        <f aca="false">AA68-AA33</f>
        <v>0</v>
      </c>
      <c r="AB103" s="253" t="n">
        <f aca="false">AB68-AB33</f>
        <v>0</v>
      </c>
      <c r="AC103" s="253" t="n">
        <f aca="false">AC68-AC33</f>
        <v>0</v>
      </c>
      <c r="AD103" s="253" t="n">
        <f aca="false">AD68-AD33</f>
        <v>0</v>
      </c>
      <c r="AE103" s="253" t="n">
        <f aca="false">AE68-AE33</f>
        <v>0</v>
      </c>
      <c r="AF103" s="253" t="n">
        <f aca="false">AF68-AF33</f>
        <v>0</v>
      </c>
      <c r="AG103" s="253" t="n">
        <f aca="false">AG68-AG33</f>
        <v>0</v>
      </c>
    </row>
    <row r="104" s="240" customFormat="true" ht="15" hidden="false" customHeight="false" outlineLevel="0" collapsed="false">
      <c r="B104" s="247" t="str">
        <f aca="false">IF(B34&lt;&gt;"",B34,"")</f>
        <v/>
      </c>
      <c r="C104" s="248" t="str">
        <f aca="false">IF(C34&lt;&gt;"",C34,"")</f>
        <v>EUR/aastas</v>
      </c>
      <c r="D104" s="253" t="n">
        <f aca="false">D69-D34</f>
        <v>0</v>
      </c>
      <c r="E104" s="253" t="n">
        <f aca="false">E69-E34</f>
        <v>0</v>
      </c>
      <c r="F104" s="253" t="n">
        <f aca="false">F69-F34</f>
        <v>0</v>
      </c>
      <c r="G104" s="253" t="n">
        <f aca="false">G69-G34</f>
        <v>0</v>
      </c>
      <c r="H104" s="253" t="n">
        <f aca="false">H69-H34</f>
        <v>0</v>
      </c>
      <c r="I104" s="253" t="n">
        <f aca="false">I69-I34</f>
        <v>0</v>
      </c>
      <c r="J104" s="253" t="n">
        <f aca="false">J69-J34</f>
        <v>0</v>
      </c>
      <c r="K104" s="253" t="n">
        <f aca="false">K69-K34</f>
        <v>0</v>
      </c>
      <c r="L104" s="253" t="n">
        <f aca="false">L69-L34</f>
        <v>0</v>
      </c>
      <c r="M104" s="253" t="n">
        <f aca="false">M69-M34</f>
        <v>0</v>
      </c>
      <c r="N104" s="253" t="n">
        <f aca="false">N69-N34</f>
        <v>0</v>
      </c>
      <c r="O104" s="253" t="n">
        <f aca="false">O69-O34</f>
        <v>0</v>
      </c>
      <c r="P104" s="253" t="n">
        <f aca="false">P69-P34</f>
        <v>0</v>
      </c>
      <c r="Q104" s="253" t="n">
        <f aca="false">Q69-Q34</f>
        <v>0</v>
      </c>
      <c r="R104" s="253" t="n">
        <f aca="false">R69-R34</f>
        <v>0</v>
      </c>
      <c r="S104" s="253" t="n">
        <f aca="false">S69-S34</f>
        <v>0</v>
      </c>
      <c r="T104" s="253" t="n">
        <f aca="false">T69-T34</f>
        <v>0</v>
      </c>
      <c r="U104" s="253" t="n">
        <f aca="false">U69-U34</f>
        <v>0</v>
      </c>
      <c r="V104" s="253" t="n">
        <f aca="false">V69-V34</f>
        <v>0</v>
      </c>
      <c r="W104" s="253" t="n">
        <f aca="false">W69-W34</f>
        <v>0</v>
      </c>
      <c r="X104" s="253" t="n">
        <f aca="false">X69-X34</f>
        <v>0</v>
      </c>
      <c r="Y104" s="253" t="n">
        <f aca="false">Y69-Y34</f>
        <v>0</v>
      </c>
      <c r="Z104" s="253" t="n">
        <f aca="false">Z69-Z34</f>
        <v>0</v>
      </c>
      <c r="AA104" s="253" t="n">
        <f aca="false">AA69-AA34</f>
        <v>0</v>
      </c>
      <c r="AB104" s="253" t="n">
        <f aca="false">AB69-AB34</f>
        <v>0</v>
      </c>
      <c r="AC104" s="253" t="n">
        <f aca="false">AC69-AC34</f>
        <v>0</v>
      </c>
      <c r="AD104" s="253" t="n">
        <f aca="false">AD69-AD34</f>
        <v>0</v>
      </c>
      <c r="AE104" s="253" t="n">
        <f aca="false">AE69-AE34</f>
        <v>0</v>
      </c>
      <c r="AF104" s="253" t="n">
        <f aca="false">AF69-AF34</f>
        <v>0</v>
      </c>
      <c r="AG104" s="253" t="n">
        <f aca="false">AG69-AG34</f>
        <v>0</v>
      </c>
    </row>
    <row r="105" s="240" customFormat="true" ht="15" hidden="false" customHeight="false" outlineLevel="0" collapsed="false">
      <c r="B105" s="247" t="str">
        <f aca="false">IF(B35&lt;&gt;"",B35,"")</f>
        <v/>
      </c>
      <c r="C105" s="248" t="str">
        <f aca="false">IF(C35&lt;&gt;"",C35,"")</f>
        <v>EUR/aastas</v>
      </c>
      <c r="D105" s="253" t="n">
        <f aca="false">D70-D35</f>
        <v>0</v>
      </c>
      <c r="E105" s="253" t="n">
        <f aca="false">E70-E35</f>
        <v>0</v>
      </c>
      <c r="F105" s="253" t="n">
        <f aca="false">F70-F35</f>
        <v>0</v>
      </c>
      <c r="G105" s="253" t="n">
        <f aca="false">G70-G35</f>
        <v>0</v>
      </c>
      <c r="H105" s="253" t="n">
        <f aca="false">H70-H35</f>
        <v>0</v>
      </c>
      <c r="I105" s="253" t="n">
        <f aca="false">I70-I35</f>
        <v>0</v>
      </c>
      <c r="J105" s="253" t="n">
        <f aca="false">J70-J35</f>
        <v>0</v>
      </c>
      <c r="K105" s="253" t="n">
        <f aca="false">K70-K35</f>
        <v>0</v>
      </c>
      <c r="L105" s="253" t="n">
        <f aca="false">L70-L35</f>
        <v>0</v>
      </c>
      <c r="M105" s="253" t="n">
        <f aca="false">M70-M35</f>
        <v>0</v>
      </c>
      <c r="N105" s="253" t="n">
        <f aca="false">N70-N35</f>
        <v>0</v>
      </c>
      <c r="O105" s="253" t="n">
        <f aca="false">O70-O35</f>
        <v>0</v>
      </c>
      <c r="P105" s="253" t="n">
        <f aca="false">P70-P35</f>
        <v>0</v>
      </c>
      <c r="Q105" s="253" t="n">
        <f aca="false">Q70-Q35</f>
        <v>0</v>
      </c>
      <c r="R105" s="253" t="n">
        <f aca="false">R70-R35</f>
        <v>0</v>
      </c>
      <c r="S105" s="253" t="n">
        <f aca="false">S70-S35</f>
        <v>0</v>
      </c>
      <c r="T105" s="253" t="n">
        <f aca="false">T70-T35</f>
        <v>0</v>
      </c>
      <c r="U105" s="253" t="n">
        <f aca="false">U70-U35</f>
        <v>0</v>
      </c>
      <c r="V105" s="253" t="n">
        <f aca="false">V70-V35</f>
        <v>0</v>
      </c>
      <c r="W105" s="253" t="n">
        <f aca="false">W70-W35</f>
        <v>0</v>
      </c>
      <c r="X105" s="253" t="n">
        <f aca="false">X70-X35</f>
        <v>0</v>
      </c>
      <c r="Y105" s="253" t="n">
        <f aca="false">Y70-Y35</f>
        <v>0</v>
      </c>
      <c r="Z105" s="253" t="n">
        <f aca="false">Z70-Z35</f>
        <v>0</v>
      </c>
      <c r="AA105" s="253" t="n">
        <f aca="false">AA70-AA35</f>
        <v>0</v>
      </c>
      <c r="AB105" s="253" t="n">
        <f aca="false">AB70-AB35</f>
        <v>0</v>
      </c>
      <c r="AC105" s="253" t="n">
        <f aca="false">AC70-AC35</f>
        <v>0</v>
      </c>
      <c r="AD105" s="253" t="n">
        <f aca="false">AD70-AD35</f>
        <v>0</v>
      </c>
      <c r="AE105" s="253" t="n">
        <f aca="false">AE70-AE35</f>
        <v>0</v>
      </c>
      <c r="AF105" s="253" t="n">
        <f aca="false">AF70-AF35</f>
        <v>0</v>
      </c>
      <c r="AG105" s="253" t="n">
        <f aca="false">AG70-AG35</f>
        <v>0</v>
      </c>
    </row>
    <row r="106" s="240" customFormat="true" ht="15" hidden="false" customHeight="false" outlineLevel="0" collapsed="false">
      <c r="B106" s="247" t="str">
        <f aca="false">IF(B36&lt;&gt;"",B36,"")</f>
        <v/>
      </c>
      <c r="C106" s="248" t="str">
        <f aca="false">IF(C36&lt;&gt;"",C36,"")</f>
        <v>EUR/aastas</v>
      </c>
      <c r="D106" s="253" t="n">
        <f aca="false">D71-D36</f>
        <v>0</v>
      </c>
      <c r="E106" s="253" t="n">
        <f aca="false">E71-E36</f>
        <v>0</v>
      </c>
      <c r="F106" s="253" t="n">
        <f aca="false">F71-F36</f>
        <v>0</v>
      </c>
      <c r="G106" s="253" t="n">
        <f aca="false">G71-G36</f>
        <v>0</v>
      </c>
      <c r="H106" s="253" t="n">
        <f aca="false">H71-H36</f>
        <v>0</v>
      </c>
      <c r="I106" s="253" t="n">
        <f aca="false">I71-I36</f>
        <v>0</v>
      </c>
      <c r="J106" s="253" t="n">
        <f aca="false">J71-J36</f>
        <v>0</v>
      </c>
      <c r="K106" s="253" t="n">
        <f aca="false">K71-K36</f>
        <v>0</v>
      </c>
      <c r="L106" s="253" t="n">
        <f aca="false">L71-L36</f>
        <v>0</v>
      </c>
      <c r="M106" s="253" t="n">
        <f aca="false">M71-M36</f>
        <v>0</v>
      </c>
      <c r="N106" s="253" t="n">
        <f aca="false">N71-N36</f>
        <v>0</v>
      </c>
      <c r="O106" s="253" t="n">
        <f aca="false">O71-O36</f>
        <v>0</v>
      </c>
      <c r="P106" s="253" t="n">
        <f aca="false">P71-P36</f>
        <v>0</v>
      </c>
      <c r="Q106" s="253" t="n">
        <f aca="false">Q71-Q36</f>
        <v>0</v>
      </c>
      <c r="R106" s="253" t="n">
        <f aca="false">R71-R36</f>
        <v>0</v>
      </c>
      <c r="S106" s="253" t="n">
        <f aca="false">S71-S36</f>
        <v>0</v>
      </c>
      <c r="T106" s="253" t="n">
        <f aca="false">T71-T36</f>
        <v>0</v>
      </c>
      <c r="U106" s="253" t="n">
        <f aca="false">U71-U36</f>
        <v>0</v>
      </c>
      <c r="V106" s="253" t="n">
        <f aca="false">V71-V36</f>
        <v>0</v>
      </c>
      <c r="W106" s="253" t="n">
        <f aca="false">W71-W36</f>
        <v>0</v>
      </c>
      <c r="X106" s="253" t="n">
        <f aca="false">X71-X36</f>
        <v>0</v>
      </c>
      <c r="Y106" s="253" t="n">
        <f aca="false">Y71-Y36</f>
        <v>0</v>
      </c>
      <c r="Z106" s="253" t="n">
        <f aca="false">Z71-Z36</f>
        <v>0</v>
      </c>
      <c r="AA106" s="253" t="n">
        <f aca="false">AA71-AA36</f>
        <v>0</v>
      </c>
      <c r="AB106" s="253" t="n">
        <f aca="false">AB71-AB36</f>
        <v>0</v>
      </c>
      <c r="AC106" s="253" t="n">
        <f aca="false">AC71-AC36</f>
        <v>0</v>
      </c>
      <c r="AD106" s="253" t="n">
        <f aca="false">AD71-AD36</f>
        <v>0</v>
      </c>
      <c r="AE106" s="253" t="n">
        <f aca="false">AE71-AE36</f>
        <v>0</v>
      </c>
      <c r="AF106" s="253" t="n">
        <f aca="false">AF71-AF36</f>
        <v>0</v>
      </c>
      <c r="AG106" s="253" t="n">
        <f aca="false">AG71-AG36</f>
        <v>0</v>
      </c>
    </row>
    <row r="107" s="240" customFormat="true" ht="15" hidden="false" customHeight="false" outlineLevel="0" collapsed="false">
      <c r="B107" s="247" t="str">
        <f aca="false">IF(B37&lt;&gt;"",B37,"")</f>
        <v/>
      </c>
      <c r="C107" s="248" t="str">
        <f aca="false">IF(C37&lt;&gt;"",C37,"")</f>
        <v>EUR/aastas</v>
      </c>
      <c r="D107" s="253" t="n">
        <f aca="false">D72-D37</f>
        <v>0</v>
      </c>
      <c r="E107" s="253" t="n">
        <f aca="false">E72-E37</f>
        <v>0</v>
      </c>
      <c r="F107" s="253" t="n">
        <f aca="false">F72-F37</f>
        <v>0</v>
      </c>
      <c r="G107" s="253" t="n">
        <f aca="false">G72-G37</f>
        <v>0</v>
      </c>
      <c r="H107" s="253" t="n">
        <f aca="false">H72-H37</f>
        <v>0</v>
      </c>
      <c r="I107" s="253" t="n">
        <f aca="false">I72-I37</f>
        <v>0</v>
      </c>
      <c r="J107" s="253" t="n">
        <f aca="false">J72-J37</f>
        <v>0</v>
      </c>
      <c r="K107" s="253" t="n">
        <f aca="false">K72-K37</f>
        <v>0</v>
      </c>
      <c r="L107" s="253" t="n">
        <f aca="false">L72-L37</f>
        <v>0</v>
      </c>
      <c r="M107" s="253" t="n">
        <f aca="false">M72-M37</f>
        <v>0</v>
      </c>
      <c r="N107" s="253" t="n">
        <f aca="false">N72-N37</f>
        <v>0</v>
      </c>
      <c r="O107" s="253" t="n">
        <f aca="false">O72-O37</f>
        <v>0</v>
      </c>
      <c r="P107" s="253" t="n">
        <f aca="false">P72-P37</f>
        <v>0</v>
      </c>
      <c r="Q107" s="253" t="n">
        <f aca="false">Q72-Q37</f>
        <v>0</v>
      </c>
      <c r="R107" s="253" t="n">
        <f aca="false">R72-R37</f>
        <v>0</v>
      </c>
      <c r="S107" s="253" t="n">
        <f aca="false">S72-S37</f>
        <v>0</v>
      </c>
      <c r="T107" s="253" t="n">
        <f aca="false">T72-T37</f>
        <v>0</v>
      </c>
      <c r="U107" s="253" t="n">
        <f aca="false">U72-U37</f>
        <v>0</v>
      </c>
      <c r="V107" s="253" t="n">
        <f aca="false">V72-V37</f>
        <v>0</v>
      </c>
      <c r="W107" s="253" t="n">
        <f aca="false">W72-W37</f>
        <v>0</v>
      </c>
      <c r="X107" s="253" t="n">
        <f aca="false">X72-X37</f>
        <v>0</v>
      </c>
      <c r="Y107" s="253" t="n">
        <f aca="false">Y72-Y37</f>
        <v>0</v>
      </c>
      <c r="Z107" s="253" t="n">
        <f aca="false">Z72-Z37</f>
        <v>0</v>
      </c>
      <c r="AA107" s="253" t="n">
        <f aca="false">AA72-AA37</f>
        <v>0</v>
      </c>
      <c r="AB107" s="253" t="n">
        <f aca="false">AB72-AB37</f>
        <v>0</v>
      </c>
      <c r="AC107" s="253" t="n">
        <f aca="false">AC72-AC37</f>
        <v>0</v>
      </c>
      <c r="AD107" s="253" t="n">
        <f aca="false">AD72-AD37</f>
        <v>0</v>
      </c>
      <c r="AE107" s="253" t="n">
        <f aca="false">AE72-AE37</f>
        <v>0</v>
      </c>
      <c r="AF107" s="253" t="n">
        <f aca="false">AF72-AF37</f>
        <v>0</v>
      </c>
      <c r="AG107" s="253" t="n">
        <f aca="false">AG72-AG37</f>
        <v>0</v>
      </c>
    </row>
    <row r="108" s="240" customFormat="true" ht="15" hidden="false" customHeight="false" outlineLevel="0" collapsed="false">
      <c r="B108" s="247" t="str">
        <f aca="false">IF(B38&lt;&gt;"",B38,"")</f>
        <v/>
      </c>
      <c r="C108" s="248" t="str">
        <f aca="false">IF(C38&lt;&gt;"",C38,"")</f>
        <v>EUR/aastas</v>
      </c>
      <c r="D108" s="253" t="n">
        <f aca="false">D73-D38</f>
        <v>0</v>
      </c>
      <c r="E108" s="253" t="n">
        <f aca="false">E73-E38</f>
        <v>0</v>
      </c>
      <c r="F108" s="253" t="n">
        <f aca="false">F73-F38</f>
        <v>0</v>
      </c>
      <c r="G108" s="253" t="n">
        <f aca="false">G73-G38</f>
        <v>0</v>
      </c>
      <c r="H108" s="253" t="n">
        <f aca="false">H73-H38</f>
        <v>0</v>
      </c>
      <c r="I108" s="253" t="n">
        <f aca="false">I73-I38</f>
        <v>0</v>
      </c>
      <c r="J108" s="253" t="n">
        <f aca="false">J73-J38</f>
        <v>0</v>
      </c>
      <c r="K108" s="253" t="n">
        <f aca="false">K73-K38</f>
        <v>0</v>
      </c>
      <c r="L108" s="253" t="n">
        <f aca="false">L73-L38</f>
        <v>0</v>
      </c>
      <c r="M108" s="253" t="n">
        <f aca="false">M73-M38</f>
        <v>0</v>
      </c>
      <c r="N108" s="253" t="n">
        <f aca="false">N73-N38</f>
        <v>0</v>
      </c>
      <c r="O108" s="253" t="n">
        <f aca="false">O73-O38</f>
        <v>0</v>
      </c>
      <c r="P108" s="253" t="n">
        <f aca="false">P73-P38</f>
        <v>0</v>
      </c>
      <c r="Q108" s="253" t="n">
        <f aca="false">Q73-Q38</f>
        <v>0</v>
      </c>
      <c r="R108" s="253" t="n">
        <f aca="false">R73-R38</f>
        <v>0</v>
      </c>
      <c r="S108" s="253" t="n">
        <f aca="false">S73-S38</f>
        <v>0</v>
      </c>
      <c r="T108" s="253" t="n">
        <f aca="false">T73-T38</f>
        <v>0</v>
      </c>
      <c r="U108" s="253" t="n">
        <f aca="false">U73-U38</f>
        <v>0</v>
      </c>
      <c r="V108" s="253" t="n">
        <f aca="false">V73-V38</f>
        <v>0</v>
      </c>
      <c r="W108" s="253" t="n">
        <f aca="false">W73-W38</f>
        <v>0</v>
      </c>
      <c r="X108" s="253" t="n">
        <f aca="false">X73-X38</f>
        <v>0</v>
      </c>
      <c r="Y108" s="253" t="n">
        <f aca="false">Y73-Y38</f>
        <v>0</v>
      </c>
      <c r="Z108" s="253" t="n">
        <f aca="false">Z73-Z38</f>
        <v>0</v>
      </c>
      <c r="AA108" s="253" t="n">
        <f aca="false">AA73-AA38</f>
        <v>0</v>
      </c>
      <c r="AB108" s="253" t="n">
        <f aca="false">AB73-AB38</f>
        <v>0</v>
      </c>
      <c r="AC108" s="253" t="n">
        <f aca="false">AC73-AC38</f>
        <v>0</v>
      </c>
      <c r="AD108" s="253" t="n">
        <f aca="false">AD73-AD38</f>
        <v>0</v>
      </c>
      <c r="AE108" s="253" t="n">
        <f aca="false">AE73-AE38</f>
        <v>0</v>
      </c>
      <c r="AF108" s="253" t="n">
        <f aca="false">AF73-AF38</f>
        <v>0</v>
      </c>
      <c r="AG108" s="253" t="n">
        <f aca="false">AG73-AG38</f>
        <v>0</v>
      </c>
    </row>
    <row r="109" s="240" customFormat="true" ht="15" hidden="false" customHeight="false" outlineLevel="0" collapsed="false">
      <c r="B109" s="247" t="str">
        <f aca="false">IF(B39&lt;&gt;"",B39,"")</f>
        <v/>
      </c>
      <c r="C109" s="248" t="str">
        <f aca="false">IF(C39&lt;&gt;"",C39,"")</f>
        <v>EUR/aastas</v>
      </c>
      <c r="D109" s="253" t="n">
        <f aca="false">D74-D39</f>
        <v>0</v>
      </c>
      <c r="E109" s="253" t="n">
        <f aca="false">E74-E39</f>
        <v>0</v>
      </c>
      <c r="F109" s="253" t="n">
        <f aca="false">F74-F39</f>
        <v>0</v>
      </c>
      <c r="G109" s="253" t="n">
        <f aca="false">G74-G39</f>
        <v>0</v>
      </c>
      <c r="H109" s="253" t="n">
        <f aca="false">H74-H39</f>
        <v>0</v>
      </c>
      <c r="I109" s="253" t="n">
        <f aca="false">I74-I39</f>
        <v>0</v>
      </c>
      <c r="J109" s="253" t="n">
        <f aca="false">J74-J39</f>
        <v>0</v>
      </c>
      <c r="K109" s="253" t="n">
        <f aca="false">K74-K39</f>
        <v>0</v>
      </c>
      <c r="L109" s="253" t="n">
        <f aca="false">L74-L39</f>
        <v>0</v>
      </c>
      <c r="M109" s="253" t="n">
        <f aca="false">M74-M39</f>
        <v>0</v>
      </c>
      <c r="N109" s="253" t="n">
        <f aca="false">N74-N39</f>
        <v>0</v>
      </c>
      <c r="O109" s="253" t="n">
        <f aca="false">O74-O39</f>
        <v>0</v>
      </c>
      <c r="P109" s="253" t="n">
        <f aca="false">P74-P39</f>
        <v>0</v>
      </c>
      <c r="Q109" s="253" t="n">
        <f aca="false">Q74-Q39</f>
        <v>0</v>
      </c>
      <c r="R109" s="253" t="n">
        <f aca="false">R74-R39</f>
        <v>0</v>
      </c>
      <c r="S109" s="253" t="n">
        <f aca="false">S74-S39</f>
        <v>0</v>
      </c>
      <c r="T109" s="253" t="n">
        <f aca="false">T74-T39</f>
        <v>0</v>
      </c>
      <c r="U109" s="253" t="n">
        <f aca="false">U74-U39</f>
        <v>0</v>
      </c>
      <c r="V109" s="253" t="n">
        <f aca="false">V74-V39</f>
        <v>0</v>
      </c>
      <c r="W109" s="253" t="n">
        <f aca="false">W74-W39</f>
        <v>0</v>
      </c>
      <c r="X109" s="253" t="n">
        <f aca="false">X74-X39</f>
        <v>0</v>
      </c>
      <c r="Y109" s="253" t="n">
        <f aca="false">Y74-Y39</f>
        <v>0</v>
      </c>
      <c r="Z109" s="253" t="n">
        <f aca="false">Z74-Z39</f>
        <v>0</v>
      </c>
      <c r="AA109" s="253" t="n">
        <f aca="false">AA74-AA39</f>
        <v>0</v>
      </c>
      <c r="AB109" s="253" t="n">
        <f aca="false">AB74-AB39</f>
        <v>0</v>
      </c>
      <c r="AC109" s="253" t="n">
        <f aca="false">AC74-AC39</f>
        <v>0</v>
      </c>
      <c r="AD109" s="253" t="n">
        <f aca="false">AD74-AD39</f>
        <v>0</v>
      </c>
      <c r="AE109" s="253" t="n">
        <f aca="false">AE74-AE39</f>
        <v>0</v>
      </c>
      <c r="AF109" s="253" t="n">
        <f aca="false">AF74-AF39</f>
        <v>0</v>
      </c>
      <c r="AG109" s="253" t="n">
        <f aca="false">AG74-AG39</f>
        <v>0</v>
      </c>
    </row>
    <row r="110" s="1" customFormat="true" ht="15" hidden="false" customHeight="false" outlineLevel="0" collapsed="false">
      <c r="B110" s="254"/>
      <c r="C110" s="254"/>
      <c r="D110" s="255" t="n">
        <f aca="false">SUM(D80:D109)</f>
        <v>0</v>
      </c>
      <c r="E110" s="255" t="n">
        <f aca="false">SUM(E80:E109)</f>
        <v>0</v>
      </c>
      <c r="F110" s="255" t="n">
        <f aca="false">SUM(F80:F109)</f>
        <v>0</v>
      </c>
      <c r="G110" s="255" t="n">
        <f aca="false">SUM(G80:G109)</f>
        <v>0</v>
      </c>
      <c r="H110" s="255" t="n">
        <f aca="false">SUM(H80:H109)</f>
        <v>0</v>
      </c>
      <c r="I110" s="255" t="n">
        <f aca="false">SUM(I80:I109)</f>
        <v>0</v>
      </c>
      <c r="J110" s="255" t="n">
        <f aca="false">SUM(J80:J109)</f>
        <v>0</v>
      </c>
      <c r="K110" s="255" t="n">
        <f aca="false">SUM(K80:K109)</f>
        <v>0</v>
      </c>
      <c r="L110" s="255" t="n">
        <f aca="false">SUM(L80:L109)</f>
        <v>0</v>
      </c>
      <c r="M110" s="255" t="n">
        <f aca="false">SUM(M80:M109)</f>
        <v>0</v>
      </c>
      <c r="N110" s="255" t="n">
        <f aca="false">SUM(N80:N109)</f>
        <v>0</v>
      </c>
      <c r="O110" s="255" t="n">
        <f aca="false">SUM(O80:O109)</f>
        <v>0</v>
      </c>
      <c r="P110" s="255" t="n">
        <f aca="false">SUM(P80:P109)</f>
        <v>0</v>
      </c>
      <c r="Q110" s="255" t="n">
        <f aca="false">SUM(Q80:Q109)</f>
        <v>0</v>
      </c>
      <c r="R110" s="255" t="n">
        <f aca="false">SUM(R80:R109)</f>
        <v>0</v>
      </c>
      <c r="S110" s="255" t="n">
        <f aca="false">SUM(S80:S109)</f>
        <v>0</v>
      </c>
      <c r="T110" s="255" t="n">
        <f aca="false">SUM(T80:T109)</f>
        <v>0</v>
      </c>
      <c r="U110" s="255" t="n">
        <f aca="false">SUM(U80:U109)</f>
        <v>0</v>
      </c>
      <c r="V110" s="255" t="n">
        <f aca="false">SUM(V80:V109)</f>
        <v>0</v>
      </c>
      <c r="W110" s="255" t="n">
        <f aca="false">SUM(W80:W109)</f>
        <v>0</v>
      </c>
      <c r="X110" s="255" t="n">
        <f aca="false">SUM(X80:X109)</f>
        <v>0</v>
      </c>
      <c r="Y110" s="255" t="n">
        <f aca="false">SUM(Y80:Y109)</f>
        <v>0</v>
      </c>
      <c r="Z110" s="255" t="n">
        <f aca="false">SUM(Z80:Z109)</f>
        <v>0</v>
      </c>
      <c r="AA110" s="255" t="n">
        <f aca="false">SUM(AA80:AA109)</f>
        <v>0</v>
      </c>
      <c r="AB110" s="255" t="n">
        <f aca="false">SUM(AB80:AB109)</f>
        <v>0</v>
      </c>
      <c r="AC110" s="255" t="n">
        <f aca="false">SUM(AC80:AC109)</f>
        <v>0</v>
      </c>
      <c r="AD110" s="255" t="n">
        <f aca="false">SUM(AD80:AD109)</f>
        <v>0</v>
      </c>
      <c r="AE110" s="255" t="n">
        <f aca="false">SUM(AE80:AE109)</f>
        <v>0</v>
      </c>
      <c r="AF110" s="255" t="n">
        <f aca="false">SUM(AF80:AF109)</f>
        <v>0</v>
      </c>
      <c r="AG110" s="255" t="n">
        <f aca="false">SUM(AG80:AG109)</f>
        <v>0</v>
      </c>
    </row>
    <row r="111" s="1" customFormat="true" ht="15" hidden="false" customHeight="false" outlineLevel="0" collapsed="false"/>
  </sheetData>
  <mergeCells count="8">
    <mergeCell ref="B3:C3"/>
    <mergeCell ref="B4:C4"/>
    <mergeCell ref="D9:AG9"/>
    <mergeCell ref="B40:C40"/>
    <mergeCell ref="D44:AG44"/>
    <mergeCell ref="B75:C75"/>
    <mergeCell ref="D79:AG79"/>
    <mergeCell ref="B110:C110"/>
  </mergeCells>
  <conditionalFormatting sqref="D3:AG3">
    <cfRule type="cellIs" priority="2" operator="between" aboveAverage="0" equalAverage="0" bottom="0" percent="0" rank="0" text="" dxfId="4">
      <formula>#REF!</formula>
      <formula>#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X19"/>
    </sheetView>
  </sheetViews>
  <sheetFormatPr defaultColWidth="9.13671875" defaultRowHeight="12.75" zeroHeight="false" outlineLevelRow="0" outlineLevelCol="0"/>
  <cols>
    <col collapsed="false" customWidth="true" hidden="false" outlineLevel="0" max="1" min="1" style="256" width="3.42"/>
    <col collapsed="false" customWidth="true" hidden="false" outlineLevel="0" max="2" min="2" style="257" width="6.41"/>
    <col collapsed="false" customWidth="true" hidden="false" outlineLevel="0" max="3" min="3" style="257" width="34.13"/>
    <col collapsed="false" customWidth="true" hidden="false" outlineLevel="0" max="4" min="4" style="257" width="15.85"/>
    <col collapsed="false" customWidth="true" hidden="false" outlineLevel="0" max="5" min="5" style="257" width="15.28"/>
    <col collapsed="false" customWidth="true" hidden="false" outlineLevel="0" max="6" min="6" style="257" width="10.99"/>
    <col collapsed="false" customWidth="true" hidden="false" outlineLevel="0" max="18" min="7" style="257" width="9.7"/>
    <col collapsed="false" customWidth="true" hidden="false" outlineLevel="0" max="19" min="19" style="257" width="14.41"/>
    <col collapsed="false" customWidth="true" hidden="false" outlineLevel="0" max="20" min="20" style="257" width="11.85"/>
    <col collapsed="false" customWidth="true" hidden="false" outlineLevel="0" max="21" min="21" style="257" width="8.7"/>
    <col collapsed="false" customWidth="true" hidden="false" outlineLevel="0" max="22" min="22" style="256" width="7.99"/>
    <col collapsed="false" customWidth="false" hidden="false" outlineLevel="0" max="32" min="23" style="256" width="9.14"/>
    <col collapsed="false" customWidth="true" hidden="false" outlineLevel="0" max="33" min="33" style="256" width="6.41"/>
    <col collapsed="false" customWidth="false" hidden="false" outlineLevel="0" max="257" min="34" style="256" width="9.14"/>
  </cols>
  <sheetData>
    <row r="1" s="216" customFormat="true" ht="12.75" hidden="false" customHeight="false" outlineLevel="0" collapsed="false">
      <c r="B1" s="258"/>
      <c r="C1" s="258"/>
      <c r="D1" s="258"/>
      <c r="E1" s="258"/>
      <c r="F1" s="258"/>
      <c r="G1" s="258"/>
      <c r="H1" s="258"/>
      <c r="I1" s="258"/>
      <c r="J1" s="258"/>
      <c r="K1" s="258"/>
      <c r="L1" s="258"/>
      <c r="M1" s="258"/>
      <c r="N1" s="258"/>
      <c r="O1" s="258"/>
      <c r="P1" s="258"/>
      <c r="Q1" s="258"/>
      <c r="R1" s="258"/>
      <c r="S1" s="258"/>
      <c r="T1" s="258"/>
      <c r="U1" s="258"/>
    </row>
    <row r="2" s="216" customFormat="true" ht="14.25" hidden="false" customHeight="false" outlineLevel="0" collapsed="false">
      <c r="B2" s="259" t="s">
        <v>96</v>
      </c>
      <c r="C2" s="259"/>
      <c r="D2" s="259"/>
      <c r="E2" s="259"/>
      <c r="F2" s="259"/>
      <c r="G2" s="259"/>
      <c r="H2" s="259"/>
      <c r="I2" s="259"/>
      <c r="J2" s="259"/>
      <c r="K2" s="259"/>
      <c r="L2" s="259"/>
      <c r="M2" s="259"/>
      <c r="N2" s="259"/>
      <c r="O2" s="259"/>
      <c r="P2" s="259"/>
      <c r="Q2" s="259"/>
      <c r="R2" s="259"/>
      <c r="S2" s="259"/>
      <c r="T2" s="259"/>
      <c r="U2" s="259"/>
    </row>
    <row r="3" s="216" customFormat="true" ht="12.75" hidden="false" customHeight="false" outlineLevel="0" collapsed="false">
      <c r="B3" s="220"/>
      <c r="C3" s="217"/>
      <c r="D3" s="217"/>
      <c r="E3" s="217"/>
      <c r="F3" s="217"/>
      <c r="G3" s="217"/>
      <c r="H3" s="217"/>
      <c r="I3" s="217"/>
      <c r="J3" s="217"/>
      <c r="K3" s="217"/>
      <c r="L3" s="217"/>
      <c r="M3" s="217"/>
      <c r="N3" s="217"/>
      <c r="O3" s="217"/>
      <c r="P3" s="217"/>
      <c r="Q3" s="217"/>
      <c r="R3" s="217"/>
      <c r="S3" s="217"/>
      <c r="T3" s="217"/>
      <c r="U3" s="217"/>
    </row>
    <row r="4" s="216" customFormat="true" ht="12.75" hidden="false" customHeight="false" outlineLevel="0" collapsed="false">
      <c r="B4" s="260" t="s">
        <v>97</v>
      </c>
      <c r="C4" s="261"/>
      <c r="D4" s="222" t="n">
        <f aca="false">4_Tulud!D3</f>
        <v>1899</v>
      </c>
      <c r="E4" s="222" t="str">
        <f aca="false">4_Tulud!E3</f>
        <v/>
      </c>
      <c r="F4" s="222" t="str">
        <f aca="false">4_Tulud!F3</f>
        <v/>
      </c>
      <c r="G4" s="222" t="str">
        <f aca="false">4_Tulud!G3</f>
        <v/>
      </c>
      <c r="H4" s="222" t="str">
        <f aca="false">4_Tulud!H3</f>
        <v/>
      </c>
      <c r="I4" s="222" t="str">
        <f aca="false">4_Tulud!I3</f>
        <v/>
      </c>
      <c r="J4" s="222" t="str">
        <f aca="false">4_Tulud!J3</f>
        <v/>
      </c>
      <c r="K4" s="222" t="str">
        <f aca="false">4_Tulud!K3</f>
        <v/>
      </c>
      <c r="L4" s="222" t="str">
        <f aca="false">4_Tulud!L3</f>
        <v/>
      </c>
      <c r="M4" s="222" t="str">
        <f aca="false">4_Tulud!M3</f>
        <v/>
      </c>
      <c r="N4" s="222" t="str">
        <f aca="false">4_Tulud!N3</f>
        <v/>
      </c>
      <c r="O4" s="222" t="str">
        <f aca="false">4_Tulud!O3</f>
        <v/>
      </c>
      <c r="P4" s="222" t="str">
        <f aca="false">4_Tulud!P3</f>
        <v/>
      </c>
      <c r="Q4" s="222" t="str">
        <f aca="false">4_Tulud!Q3</f>
        <v/>
      </c>
      <c r="R4" s="222" t="str">
        <f aca="false">4_Tulud!R3</f>
        <v/>
      </c>
      <c r="S4" s="222" t="str">
        <f aca="false">4_Tulud!S3</f>
        <v/>
      </c>
      <c r="T4" s="222" t="str">
        <f aca="false">4_Tulud!T3</f>
        <v/>
      </c>
      <c r="U4" s="222" t="str">
        <f aca="false">4_Tulud!U3</f>
        <v/>
      </c>
      <c r="V4" s="222" t="str">
        <f aca="false">4_Tulud!V3</f>
        <v/>
      </c>
      <c r="W4" s="222" t="str">
        <f aca="false">4_Tulud!W3</f>
        <v/>
      </c>
      <c r="X4" s="222" t="str">
        <f aca="false">4_Tulud!X3</f>
        <v/>
      </c>
      <c r="Y4" s="222" t="str">
        <f aca="false">4_Tulud!Y3</f>
        <v/>
      </c>
      <c r="Z4" s="222" t="str">
        <f aca="false">4_Tulud!Z3</f>
        <v/>
      </c>
      <c r="AA4" s="222" t="str">
        <f aca="false">4_Tulud!AA3</f>
        <v/>
      </c>
      <c r="AB4" s="222" t="str">
        <f aca="false">4_Tulud!AB3</f>
        <v/>
      </c>
      <c r="AC4" s="222" t="str">
        <f aca="false">4_Tulud!AC3</f>
        <v/>
      </c>
      <c r="AD4" s="222" t="str">
        <f aca="false">4_Tulud!AD3</f>
        <v/>
      </c>
      <c r="AE4" s="222" t="str">
        <f aca="false">4_Tulud!AE3</f>
        <v/>
      </c>
      <c r="AF4" s="222" t="str">
        <f aca="false">4_Tulud!AF3</f>
        <v/>
      </c>
      <c r="AG4" s="222" t="str">
        <f aca="false">4_Tulud!AG3</f>
        <v/>
      </c>
    </row>
    <row r="5" s="223" customFormat="true" ht="12.75" hidden="false" customHeight="false" outlineLevel="0" collapsed="false">
      <c r="B5" s="262"/>
      <c r="C5" s="263"/>
      <c r="D5" s="264"/>
      <c r="E5" s="264"/>
      <c r="F5" s="264"/>
      <c r="G5" s="264"/>
      <c r="H5" s="264"/>
      <c r="I5" s="265"/>
      <c r="J5" s="264"/>
      <c r="K5" s="264"/>
      <c r="L5" s="264"/>
      <c r="M5" s="264"/>
      <c r="N5" s="264"/>
      <c r="O5" s="264"/>
      <c r="P5" s="264"/>
      <c r="Q5" s="264"/>
      <c r="R5" s="264"/>
      <c r="S5" s="264"/>
      <c r="T5" s="264"/>
      <c r="U5" s="264"/>
      <c r="V5" s="264"/>
      <c r="W5" s="264"/>
      <c r="X5" s="264"/>
      <c r="Y5" s="264"/>
      <c r="Z5" s="264"/>
      <c r="AA5" s="264"/>
      <c r="AB5" s="264"/>
      <c r="AC5" s="264"/>
      <c r="AD5" s="264"/>
      <c r="AE5" s="264"/>
      <c r="AF5" s="264"/>
      <c r="AG5" s="264"/>
    </row>
    <row r="6" s="223" customFormat="true" ht="14.25" hidden="false" customHeight="false" outlineLevel="0" collapsed="false">
      <c r="B6" s="266" t="s">
        <v>98</v>
      </c>
      <c r="C6" s="267"/>
      <c r="D6" s="268"/>
      <c r="E6" s="268"/>
      <c r="F6" s="268"/>
      <c r="G6" s="268"/>
      <c r="H6" s="268"/>
      <c r="I6" s="268"/>
      <c r="J6" s="268"/>
      <c r="K6" s="268"/>
      <c r="L6" s="268"/>
      <c r="M6" s="268"/>
      <c r="N6" s="268"/>
      <c r="O6" s="268"/>
      <c r="P6" s="268"/>
      <c r="Q6" s="268"/>
      <c r="R6" s="268"/>
      <c r="S6" s="268"/>
      <c r="T6" s="268"/>
      <c r="U6" s="268"/>
      <c r="V6" s="268"/>
      <c r="W6" s="268"/>
      <c r="X6" s="268"/>
      <c r="Y6" s="268"/>
      <c r="Z6" s="268"/>
      <c r="AA6" s="268"/>
      <c r="AB6" s="268"/>
      <c r="AC6" s="268"/>
      <c r="AD6" s="268"/>
      <c r="AE6" s="268"/>
      <c r="AF6" s="268"/>
      <c r="AG6" s="268"/>
    </row>
    <row r="7" s="269" customFormat="true" ht="15" hidden="false" customHeight="false" outlineLevel="0" collapsed="false">
      <c r="B7" s="270" t="s">
        <v>99</v>
      </c>
      <c r="C7" s="271" t="s">
        <v>100</v>
      </c>
      <c r="D7" s="272"/>
      <c r="E7" s="272"/>
      <c r="F7" s="272"/>
      <c r="G7" s="272"/>
      <c r="H7" s="272"/>
      <c r="I7" s="272"/>
      <c r="J7" s="272"/>
      <c r="K7" s="272"/>
      <c r="L7" s="272"/>
      <c r="M7" s="272"/>
      <c r="N7" s="272"/>
      <c r="O7" s="272"/>
      <c r="P7" s="272"/>
      <c r="Q7" s="272"/>
      <c r="R7" s="272"/>
      <c r="S7" s="272"/>
      <c r="T7" s="272"/>
      <c r="U7" s="272"/>
      <c r="V7" s="272"/>
      <c r="W7" s="272"/>
      <c r="X7" s="272"/>
      <c r="Y7" s="272"/>
      <c r="Z7" s="272"/>
      <c r="AA7" s="272"/>
      <c r="AB7" s="272"/>
      <c r="AC7" s="272"/>
      <c r="AD7" s="272"/>
      <c r="AE7" s="272"/>
      <c r="AF7" s="272"/>
      <c r="AG7" s="272"/>
    </row>
    <row r="8" s="269" customFormat="true" ht="15" hidden="false" customHeight="false" outlineLevel="0" collapsed="false">
      <c r="B8" s="270" t="s">
        <v>101</v>
      </c>
      <c r="C8" s="271" t="s">
        <v>102</v>
      </c>
      <c r="D8" s="272"/>
      <c r="E8" s="272"/>
      <c r="F8" s="272"/>
      <c r="G8" s="272"/>
      <c r="H8" s="272"/>
      <c r="I8" s="272"/>
      <c r="J8" s="272"/>
      <c r="K8" s="272"/>
      <c r="L8" s="272"/>
      <c r="M8" s="272"/>
      <c r="N8" s="272"/>
      <c r="O8" s="272"/>
      <c r="P8" s="272"/>
      <c r="Q8" s="272"/>
      <c r="R8" s="272"/>
      <c r="S8" s="272"/>
      <c r="T8" s="272"/>
      <c r="U8" s="272"/>
      <c r="V8" s="272"/>
      <c r="W8" s="272"/>
      <c r="X8" s="272"/>
      <c r="Y8" s="272"/>
      <c r="Z8" s="272"/>
      <c r="AA8" s="272"/>
      <c r="AB8" s="272"/>
      <c r="AC8" s="272"/>
      <c r="AD8" s="272"/>
      <c r="AE8" s="272"/>
      <c r="AF8" s="272"/>
      <c r="AG8" s="272"/>
    </row>
    <row r="9" s="269" customFormat="true" ht="15" hidden="false" customHeight="false" outlineLevel="0" collapsed="false">
      <c r="B9" s="270" t="s">
        <v>103</v>
      </c>
      <c r="C9" s="271" t="s">
        <v>104</v>
      </c>
      <c r="D9" s="272"/>
      <c r="E9" s="272"/>
      <c r="F9" s="272"/>
      <c r="G9" s="272"/>
      <c r="H9" s="272"/>
      <c r="I9" s="272"/>
      <c r="J9" s="272"/>
      <c r="K9" s="272"/>
      <c r="L9" s="272"/>
      <c r="M9" s="272"/>
      <c r="N9" s="272"/>
      <c r="O9" s="272"/>
      <c r="P9" s="272"/>
      <c r="Q9" s="272"/>
      <c r="R9" s="272"/>
      <c r="S9" s="272"/>
      <c r="T9" s="272"/>
      <c r="U9" s="272"/>
      <c r="V9" s="272"/>
      <c r="W9" s="272"/>
      <c r="X9" s="272"/>
      <c r="Y9" s="272"/>
      <c r="Z9" s="272"/>
      <c r="AA9" s="272"/>
      <c r="AB9" s="272"/>
      <c r="AC9" s="272"/>
      <c r="AD9" s="272"/>
      <c r="AE9" s="272"/>
      <c r="AF9" s="272"/>
      <c r="AG9" s="272"/>
    </row>
    <row r="10" s="269" customFormat="true" ht="15" hidden="false" customHeight="false" outlineLevel="0" collapsed="false">
      <c r="B10" s="270" t="s">
        <v>105</v>
      </c>
      <c r="C10" s="271" t="s">
        <v>106</v>
      </c>
      <c r="D10" s="272"/>
      <c r="E10" s="272"/>
      <c r="F10" s="272"/>
      <c r="G10" s="272"/>
      <c r="H10" s="272"/>
      <c r="I10" s="272"/>
      <c r="J10" s="272"/>
      <c r="K10" s="272"/>
      <c r="L10" s="272"/>
      <c r="M10" s="272"/>
      <c r="N10" s="272"/>
      <c r="O10" s="272"/>
      <c r="P10" s="272"/>
      <c r="Q10" s="272"/>
      <c r="R10" s="272"/>
      <c r="S10" s="272"/>
      <c r="T10" s="272"/>
      <c r="U10" s="272"/>
      <c r="V10" s="272"/>
      <c r="W10" s="272"/>
      <c r="X10" s="272"/>
      <c r="Y10" s="272"/>
      <c r="Z10" s="272"/>
      <c r="AA10" s="272"/>
      <c r="AB10" s="272"/>
      <c r="AC10" s="272"/>
      <c r="AD10" s="272"/>
      <c r="AE10" s="272"/>
      <c r="AF10" s="272"/>
      <c r="AG10" s="272"/>
    </row>
    <row r="11" s="269" customFormat="true" ht="15" hidden="false" customHeight="false" outlineLevel="0" collapsed="false">
      <c r="B11" s="270" t="s">
        <v>107</v>
      </c>
      <c r="C11" s="271" t="s">
        <v>108</v>
      </c>
      <c r="D11" s="272"/>
      <c r="E11" s="272"/>
      <c r="F11" s="272"/>
      <c r="G11" s="272"/>
      <c r="H11" s="272"/>
      <c r="I11" s="272"/>
      <c r="J11" s="272"/>
      <c r="K11" s="272"/>
      <c r="L11" s="272"/>
      <c r="M11" s="272"/>
      <c r="N11" s="272"/>
      <c r="O11" s="272"/>
      <c r="P11" s="272"/>
      <c r="Q11" s="272"/>
      <c r="R11" s="272"/>
      <c r="S11" s="272"/>
      <c r="T11" s="272"/>
      <c r="U11" s="272"/>
      <c r="V11" s="272"/>
      <c r="W11" s="272"/>
      <c r="X11" s="272"/>
      <c r="Y11" s="272"/>
      <c r="Z11" s="272"/>
      <c r="AA11" s="272"/>
      <c r="AB11" s="272"/>
      <c r="AC11" s="272"/>
      <c r="AD11" s="272"/>
      <c r="AE11" s="272"/>
      <c r="AF11" s="272"/>
      <c r="AG11" s="272"/>
    </row>
    <row r="12" s="273" customFormat="true" ht="12.75" hidden="false" customHeight="true" outlineLevel="0" collapsed="false">
      <c r="B12" s="274" t="s">
        <v>109</v>
      </c>
      <c r="C12" s="274"/>
      <c r="D12" s="275" t="n">
        <f aca="false">SUM(D7:D11)</f>
        <v>0</v>
      </c>
      <c r="E12" s="275" t="n">
        <f aca="false">SUM(E7:E11)</f>
        <v>0</v>
      </c>
      <c r="F12" s="275" t="n">
        <f aca="false">SUM(F7:F11)</f>
        <v>0</v>
      </c>
      <c r="G12" s="275" t="n">
        <f aca="false">SUM(G7:G11)</f>
        <v>0</v>
      </c>
      <c r="H12" s="275" t="n">
        <f aca="false">SUM(H7:H11)</f>
        <v>0</v>
      </c>
      <c r="I12" s="275" t="n">
        <f aca="false">SUM(I7:I11)</f>
        <v>0</v>
      </c>
      <c r="J12" s="275" t="n">
        <f aca="false">SUM(J7:J11)</f>
        <v>0</v>
      </c>
      <c r="K12" s="275" t="n">
        <f aca="false">SUM(K7:K11)</f>
        <v>0</v>
      </c>
      <c r="L12" s="275" t="n">
        <f aca="false">SUM(L7:L11)</f>
        <v>0</v>
      </c>
      <c r="M12" s="275" t="n">
        <f aca="false">SUM(M7:M11)</f>
        <v>0</v>
      </c>
      <c r="N12" s="275" t="n">
        <f aca="false">SUM(N7:N11)</f>
        <v>0</v>
      </c>
      <c r="O12" s="275" t="n">
        <f aca="false">SUM(O7:O11)</f>
        <v>0</v>
      </c>
      <c r="P12" s="275" t="n">
        <f aca="false">SUM(P7:P11)</f>
        <v>0</v>
      </c>
      <c r="Q12" s="275" t="n">
        <f aca="false">SUM(Q7:Q11)</f>
        <v>0</v>
      </c>
      <c r="R12" s="275" t="n">
        <f aca="false">SUM(R7:R11)</f>
        <v>0</v>
      </c>
      <c r="S12" s="275" t="n">
        <f aca="false">SUM(S7:S11)</f>
        <v>0</v>
      </c>
      <c r="T12" s="275" t="n">
        <f aca="false">SUM(T7:T11)</f>
        <v>0</v>
      </c>
      <c r="U12" s="275" t="n">
        <f aca="false">SUM(U7:U11)</f>
        <v>0</v>
      </c>
      <c r="V12" s="275" t="n">
        <f aca="false">SUM(V7:V11)</f>
        <v>0</v>
      </c>
      <c r="W12" s="275" t="n">
        <f aca="false">SUM(W7:W11)</f>
        <v>0</v>
      </c>
      <c r="X12" s="275" t="n">
        <f aca="false">SUM(X7:X11)</f>
        <v>0</v>
      </c>
      <c r="Y12" s="275" t="n">
        <f aca="false">SUM(Y7:Y11)</f>
        <v>0</v>
      </c>
      <c r="Z12" s="275" t="n">
        <f aca="false">SUM(Z7:Z11)</f>
        <v>0</v>
      </c>
      <c r="AA12" s="275" t="n">
        <f aca="false">SUM(AA7:AA11)</f>
        <v>0</v>
      </c>
      <c r="AB12" s="275" t="n">
        <f aca="false">SUM(AB7:AB11)</f>
        <v>0</v>
      </c>
      <c r="AC12" s="275" t="n">
        <f aca="false">SUM(AC7:AC11)</f>
        <v>0</v>
      </c>
      <c r="AD12" s="275" t="n">
        <f aca="false">SUM(AD7:AD11)</f>
        <v>0</v>
      </c>
      <c r="AE12" s="275" t="n">
        <f aca="false">SUM(AE7:AE11)</f>
        <v>0</v>
      </c>
      <c r="AF12" s="275" t="n">
        <f aca="false">SUM(AF7:AF11)</f>
        <v>0</v>
      </c>
      <c r="AG12" s="275" t="n">
        <f aca="false">SUM(AG7:AG11)</f>
        <v>0</v>
      </c>
    </row>
    <row r="13" s="216" customFormat="true" ht="12.75" hidden="false" customHeight="false" outlineLevel="0" collapsed="false">
      <c r="B13" s="276"/>
      <c r="C13" s="276"/>
      <c r="D13" s="277"/>
      <c r="E13" s="277"/>
      <c r="F13" s="277"/>
      <c r="G13" s="277"/>
      <c r="H13" s="277"/>
      <c r="I13" s="277"/>
      <c r="J13" s="277"/>
      <c r="K13" s="277"/>
      <c r="L13" s="277"/>
      <c r="M13" s="277"/>
      <c r="N13" s="277"/>
      <c r="O13" s="277"/>
      <c r="P13" s="277"/>
      <c r="Q13" s="277"/>
      <c r="R13" s="277"/>
      <c r="S13" s="277"/>
      <c r="T13" s="277"/>
      <c r="U13" s="277"/>
    </row>
    <row r="14" s="216" customFormat="true" ht="12.75" hidden="false" customHeight="false" outlineLevel="0" collapsed="false">
      <c r="B14" s="217"/>
      <c r="C14" s="217"/>
      <c r="D14" s="217"/>
      <c r="E14" s="217"/>
      <c r="F14" s="217"/>
      <c r="G14" s="217"/>
      <c r="H14" s="217"/>
      <c r="I14" s="217"/>
      <c r="J14" s="217"/>
      <c r="K14" s="217"/>
      <c r="L14" s="217"/>
      <c r="M14" s="217"/>
      <c r="N14" s="217"/>
      <c r="O14" s="217"/>
      <c r="P14" s="217"/>
      <c r="Q14" s="217"/>
      <c r="R14" s="217"/>
      <c r="S14" s="217"/>
      <c r="T14" s="217"/>
      <c r="U14" s="217"/>
    </row>
    <row r="15" s="216" customFormat="true" ht="14.25" hidden="false" customHeight="false" outlineLevel="0" collapsed="false">
      <c r="B15" s="259" t="s">
        <v>110</v>
      </c>
      <c r="C15" s="259"/>
      <c r="D15" s="259"/>
      <c r="E15" s="259"/>
      <c r="F15" s="259"/>
      <c r="G15" s="259"/>
      <c r="H15" s="259"/>
      <c r="I15" s="259"/>
      <c r="J15" s="259"/>
      <c r="K15" s="259"/>
      <c r="L15" s="259"/>
      <c r="M15" s="259"/>
      <c r="N15" s="259"/>
      <c r="O15" s="259"/>
      <c r="P15" s="259"/>
      <c r="Q15" s="259"/>
      <c r="R15" s="259"/>
      <c r="S15" s="259"/>
      <c r="T15" s="259"/>
      <c r="U15" s="259"/>
    </row>
    <row r="16" s="216" customFormat="true" ht="12.75"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s="223" customFormat="true" ht="14.25" hidden="false" customHeight="false" outlineLevel="0" collapsed="false">
      <c r="B17" s="266" t="s">
        <v>111</v>
      </c>
      <c r="C17" s="267"/>
      <c r="D17" s="268" t="n">
        <f aca="false">D15</f>
        <v>0</v>
      </c>
      <c r="E17" s="268" t="n">
        <f aca="false">E15</f>
        <v>0</v>
      </c>
      <c r="F17" s="268" t="n">
        <f aca="false">F15</f>
        <v>0</v>
      </c>
      <c r="G17" s="278" t="n">
        <f aca="false">G15</f>
        <v>0</v>
      </c>
      <c r="H17" s="278" t="n">
        <f aca="false">H15</f>
        <v>0</v>
      </c>
      <c r="I17" s="278" t="n">
        <f aca="false">I15</f>
        <v>0</v>
      </c>
      <c r="J17" s="278" t="n">
        <f aca="false">J15</f>
        <v>0</v>
      </c>
      <c r="K17" s="278" t="n">
        <f aca="false">K15</f>
        <v>0</v>
      </c>
      <c r="L17" s="278" t="n">
        <f aca="false">L15</f>
        <v>0</v>
      </c>
      <c r="M17" s="278" t="n">
        <f aca="false">M15</f>
        <v>0</v>
      </c>
      <c r="N17" s="278" t="n">
        <f aca="false">N15</f>
        <v>0</v>
      </c>
      <c r="O17" s="278" t="n">
        <f aca="false">O15</f>
        <v>0</v>
      </c>
      <c r="P17" s="278" t="n">
        <f aca="false">P15</f>
        <v>0</v>
      </c>
      <c r="Q17" s="278" t="n">
        <f aca="false">Q15</f>
        <v>0</v>
      </c>
      <c r="R17" s="278" t="n">
        <f aca="false">R15</f>
        <v>0</v>
      </c>
      <c r="S17" s="278" t="n">
        <f aca="false">S15</f>
        <v>0</v>
      </c>
      <c r="T17" s="278" t="n">
        <f aca="false">T15</f>
        <v>0</v>
      </c>
      <c r="U17" s="278" t="n">
        <f aca="false">U15</f>
        <v>0</v>
      </c>
      <c r="V17" s="278" t="n">
        <f aca="false">V15</f>
        <v>0</v>
      </c>
      <c r="W17" s="278" t="n">
        <f aca="false">W15</f>
        <v>0</v>
      </c>
      <c r="X17" s="278" t="n">
        <f aca="false">X15</f>
        <v>0</v>
      </c>
      <c r="Y17" s="278" t="n">
        <f aca="false">Y15</f>
        <v>0</v>
      </c>
      <c r="Z17" s="278" t="n">
        <f aca="false">Z15</f>
        <v>0</v>
      </c>
      <c r="AA17" s="278" t="n">
        <f aca="false">AA15</f>
        <v>0</v>
      </c>
      <c r="AB17" s="278" t="n">
        <f aca="false">AB15</f>
        <v>0</v>
      </c>
      <c r="AC17" s="278" t="n">
        <f aca="false">AC15</f>
        <v>0</v>
      </c>
      <c r="AD17" s="278" t="n">
        <f aca="false">AD15</f>
        <v>0</v>
      </c>
      <c r="AE17" s="278" t="n">
        <f aca="false">AE15</f>
        <v>0</v>
      </c>
      <c r="AF17" s="278" t="n">
        <f aca="false">AF15</f>
        <v>0</v>
      </c>
      <c r="AG17" s="278" t="n">
        <f aca="false">AG15</f>
        <v>0</v>
      </c>
    </row>
    <row r="18" s="269" customFormat="true" ht="15" hidden="false" customHeight="false" outlineLevel="0" collapsed="false">
      <c r="B18" s="270" t="s">
        <v>112</v>
      </c>
      <c r="C18" s="279" t="s">
        <v>113</v>
      </c>
      <c r="D18" s="272"/>
      <c r="E18" s="272"/>
      <c r="F18" s="272"/>
      <c r="G18" s="272"/>
      <c r="H18" s="272"/>
      <c r="I18" s="272"/>
      <c r="J18" s="272"/>
      <c r="K18" s="272"/>
      <c r="L18" s="272"/>
      <c r="M18" s="272"/>
      <c r="N18" s="272"/>
      <c r="O18" s="272"/>
      <c r="P18" s="272"/>
      <c r="Q18" s="272"/>
      <c r="R18" s="272"/>
      <c r="S18" s="272"/>
      <c r="T18" s="272"/>
      <c r="U18" s="272"/>
      <c r="V18" s="272"/>
      <c r="W18" s="272"/>
      <c r="X18" s="272"/>
      <c r="Y18" s="272"/>
      <c r="Z18" s="272"/>
      <c r="AA18" s="272"/>
      <c r="AB18" s="272"/>
      <c r="AC18" s="272"/>
      <c r="AD18" s="272"/>
      <c r="AE18" s="272"/>
      <c r="AF18" s="272"/>
      <c r="AG18" s="272"/>
    </row>
    <row r="19" s="269" customFormat="true" ht="15" hidden="false" customHeight="false" outlineLevel="0" collapsed="false">
      <c r="B19" s="270" t="s">
        <v>114</v>
      </c>
      <c r="C19" s="271" t="s">
        <v>115</v>
      </c>
      <c r="D19" s="272"/>
      <c r="E19" s="272"/>
      <c r="F19" s="272"/>
      <c r="G19" s="272"/>
      <c r="H19" s="272"/>
      <c r="I19" s="272"/>
      <c r="J19" s="272"/>
      <c r="K19" s="272"/>
      <c r="L19" s="272"/>
      <c r="M19" s="272"/>
      <c r="N19" s="272"/>
      <c r="O19" s="272"/>
      <c r="P19" s="272"/>
      <c r="Q19" s="272"/>
      <c r="R19" s="272"/>
      <c r="S19" s="272"/>
      <c r="T19" s="272"/>
      <c r="U19" s="272"/>
      <c r="V19" s="272"/>
      <c r="W19" s="272"/>
      <c r="X19" s="272"/>
      <c r="Y19" s="272"/>
      <c r="Z19" s="272"/>
      <c r="AA19" s="272"/>
      <c r="AB19" s="272"/>
      <c r="AC19" s="272"/>
      <c r="AD19" s="272"/>
      <c r="AE19" s="272"/>
      <c r="AF19" s="272"/>
      <c r="AG19" s="272"/>
    </row>
    <row r="20" s="273" customFormat="true" ht="12.75" hidden="false" customHeight="true" outlineLevel="0" collapsed="false">
      <c r="B20" s="274" t="s">
        <v>116</v>
      </c>
      <c r="C20" s="274"/>
      <c r="D20" s="275" t="n">
        <f aca="false">SUM(D18:D19)</f>
        <v>0</v>
      </c>
      <c r="E20" s="275" t="n">
        <f aca="false">SUM(E18:E19)</f>
        <v>0</v>
      </c>
      <c r="F20" s="275" t="n">
        <f aca="false">SUM(F18:F19)</f>
        <v>0</v>
      </c>
      <c r="G20" s="275" t="n">
        <f aca="false">SUM(G18:G19)</f>
        <v>0</v>
      </c>
      <c r="H20" s="275" t="n">
        <f aca="false">SUM(H18:H19)</f>
        <v>0</v>
      </c>
      <c r="I20" s="275" t="n">
        <f aca="false">SUM(I18:I19)</f>
        <v>0</v>
      </c>
      <c r="J20" s="275" t="n">
        <f aca="false">SUM(J18:J19)</f>
        <v>0</v>
      </c>
      <c r="K20" s="275" t="n">
        <f aca="false">SUM(K18:K19)</f>
        <v>0</v>
      </c>
      <c r="L20" s="275" t="n">
        <f aca="false">SUM(L18:L19)</f>
        <v>0</v>
      </c>
      <c r="M20" s="275" t="n">
        <f aca="false">SUM(M18:M19)</f>
        <v>0</v>
      </c>
      <c r="N20" s="275" t="n">
        <f aca="false">SUM(N18:N19)</f>
        <v>0</v>
      </c>
      <c r="O20" s="275" t="n">
        <f aca="false">SUM(O18:O19)</f>
        <v>0</v>
      </c>
      <c r="P20" s="275" t="n">
        <f aca="false">SUM(P18:P19)</f>
        <v>0</v>
      </c>
      <c r="Q20" s="275" t="n">
        <f aca="false">SUM(Q18:Q19)</f>
        <v>0</v>
      </c>
      <c r="R20" s="275" t="n">
        <f aca="false">SUM(R18:R19)</f>
        <v>0</v>
      </c>
      <c r="S20" s="275" t="n">
        <f aca="false">SUM(S18:S19)</f>
        <v>0</v>
      </c>
      <c r="T20" s="275" t="n">
        <f aca="false">SUM(T18:T19)</f>
        <v>0</v>
      </c>
      <c r="U20" s="275" t="n">
        <f aca="false">SUM(U18:U19)</f>
        <v>0</v>
      </c>
      <c r="V20" s="275" t="n">
        <f aca="false">SUM(V18:V19)</f>
        <v>0</v>
      </c>
      <c r="W20" s="275" t="n">
        <f aca="false">SUM(W18:W19)</f>
        <v>0</v>
      </c>
      <c r="X20" s="275" t="n">
        <f aca="false">SUM(X18:X19)</f>
        <v>0</v>
      </c>
      <c r="Y20" s="275" t="n">
        <f aca="false">SUM(Y18:Y19)</f>
        <v>0</v>
      </c>
      <c r="Z20" s="275" t="n">
        <f aca="false">SUM(Z18:Z19)</f>
        <v>0</v>
      </c>
      <c r="AA20" s="275" t="n">
        <f aca="false">SUM(AA18:AA19)</f>
        <v>0</v>
      </c>
      <c r="AB20" s="275" t="n">
        <f aca="false">SUM(AB18:AB19)</f>
        <v>0</v>
      </c>
      <c r="AC20" s="275" t="n">
        <f aca="false">SUM(AC18:AC19)</f>
        <v>0</v>
      </c>
      <c r="AD20" s="275" t="n">
        <f aca="false">SUM(AD18:AD19)</f>
        <v>0</v>
      </c>
      <c r="AE20" s="275" t="n">
        <f aca="false">SUM(AE18:AE19)</f>
        <v>0</v>
      </c>
      <c r="AF20" s="275" t="n">
        <f aca="false">SUM(AF18:AF19)</f>
        <v>0</v>
      </c>
      <c r="AG20" s="275" t="n">
        <f aca="false">SUM(AG18:AG19)</f>
        <v>0</v>
      </c>
    </row>
    <row r="23" customFormat="false" ht="15" hidden="false" customHeight="false" outlineLevel="0" collapsed="false">
      <c r="C23" s="280" t="str">
        <f aca="false">IF(SUM(D11:AG11)='10_Finants.vajak'!C20,"","EU toetuse summa real 1.4. ei võrdu töölehel 10_Finants.vajak EU toetuse summaga!")</f>
        <v/>
      </c>
    </row>
    <row r="24" customFormat="false" ht="15" hidden="false" customHeight="false" outlineLevel="0" collapsed="false">
      <c r="C24" s="280" t="str">
        <f aca="false">IF(SUM(D7:AG7)&gt;('10_Finants.vajak'!C18-'10_Finants.vajak'!C20),"","Erakapitali summa real 1.1. on väiksem kui vajalik omafiantseering!")</f>
        <v>Erakapitali summa real 1.1. on väiksem kui vajalik omafiantseering!</v>
      </c>
    </row>
  </sheetData>
  <mergeCells count="4">
    <mergeCell ref="B2:U2"/>
    <mergeCell ref="B12:C12"/>
    <mergeCell ref="B15:U15"/>
    <mergeCell ref="B20:C20"/>
  </mergeCells>
  <conditionalFormatting sqref="D4:AG4">
    <cfRule type="cellIs" priority="2" operator="between" aboveAverage="0" equalAverage="0" bottom="0" percent="0" rank="0" text="" dxfId="5">
      <formula>#REF!</formula>
      <formula>#REF!</formula>
    </cfRule>
  </conditionalFormatting>
  <conditionalFormatting sqref="G17:AG17">
    <cfRule type="expression" priority="3" aboveAverage="0" equalAverage="0" bottom="0" percent="0" rank="0" text="" dxfId="6">
      <formula>LEN(TRIM(G17))&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3" ySplit="6" topLeftCell="L13" activePane="bottomRight" state="frozen"/>
      <selection pane="topLeft" activeCell="A1" activeCellId="0" sqref="A1"/>
      <selection pane="topRight" activeCell="L1" activeCellId="0" sqref="L1"/>
      <selection pane="bottomLeft" activeCell="A13" activeCellId="0" sqref="A13"/>
      <selection pane="bottomRight" activeCell="X35" activeCellId="0" sqref="X35"/>
    </sheetView>
  </sheetViews>
  <sheetFormatPr defaultColWidth="9.13671875" defaultRowHeight="12.75" zeroHeight="false" outlineLevelRow="0" outlineLevelCol="0"/>
  <cols>
    <col collapsed="false" customWidth="true" hidden="false" outlineLevel="0" max="1" min="1" style="281" width="1.85"/>
    <col collapsed="false" customWidth="true" hidden="false" outlineLevel="0" max="2" min="2" style="282" width="6.41"/>
    <col collapsed="false" customWidth="true" hidden="false" outlineLevel="0" max="3" min="3" style="282" width="43.28"/>
    <col collapsed="false" customWidth="true" hidden="false" outlineLevel="0" max="4" min="4" style="282" width="16.56"/>
    <col collapsed="false" customWidth="true" hidden="false" outlineLevel="0" max="5" min="5" style="282" width="15.28"/>
    <col collapsed="false" customWidth="true" hidden="false" outlineLevel="0" max="6" min="6" style="282" width="10.99"/>
    <col collapsed="false" customWidth="true" hidden="false" outlineLevel="0" max="20" min="7" style="282" width="9.7"/>
    <col collapsed="false" customWidth="true" hidden="false" outlineLevel="0" max="21" min="21" style="282" width="8.7"/>
    <col collapsed="false" customWidth="true" hidden="false" outlineLevel="0" max="22" min="22" style="281" width="7.99"/>
    <col collapsed="false" customWidth="false" hidden="false" outlineLevel="0" max="33" min="23" style="281" width="9.14"/>
    <col collapsed="false" customWidth="true" hidden="false" outlineLevel="0" max="34" min="34" style="281" width="14.14"/>
    <col collapsed="false" customWidth="false" hidden="false" outlineLevel="0" max="257" min="35" style="281" width="9.14"/>
  </cols>
  <sheetData>
    <row r="1" customFormat="false" ht="12.75" hidden="true" customHeight="false" outlineLevel="0" collapsed="false">
      <c r="C1" s="282" t="n">
        <f aca="false">IF('10_Finants.vajak'!E9-'10_Finants.vajak'!E10&gt;0,1,0)</f>
        <v>0</v>
      </c>
    </row>
    <row r="2" customFormat="false" ht="12.75" hidden="false" customHeight="false" outlineLevel="0" collapsed="false">
      <c r="A2" s="283"/>
      <c r="B2" s="284"/>
      <c r="C2" s="284"/>
      <c r="D2" s="284"/>
      <c r="E2" s="284"/>
      <c r="F2" s="284"/>
      <c r="G2" s="284"/>
      <c r="H2" s="284"/>
      <c r="I2" s="284"/>
      <c r="J2" s="284"/>
      <c r="K2" s="284"/>
      <c r="L2" s="284"/>
      <c r="M2" s="284"/>
      <c r="N2" s="284"/>
      <c r="O2" s="284"/>
      <c r="P2" s="284"/>
      <c r="Q2" s="284"/>
      <c r="R2" s="284"/>
      <c r="S2" s="284"/>
      <c r="T2" s="284"/>
      <c r="U2" s="284"/>
      <c r="V2" s="283"/>
      <c r="W2" s="283"/>
      <c r="X2" s="283"/>
      <c r="Y2" s="283"/>
      <c r="Z2" s="283"/>
      <c r="AA2" s="283"/>
      <c r="AB2" s="283"/>
      <c r="AC2" s="283"/>
      <c r="AD2" s="283"/>
      <c r="AE2" s="283"/>
      <c r="AF2" s="283"/>
      <c r="AG2" s="283"/>
    </row>
    <row r="3" customFormat="false" ht="14.25" hidden="false" customHeight="false" outlineLevel="0" collapsed="false">
      <c r="A3" s="283"/>
      <c r="B3" s="285" t="s">
        <v>117</v>
      </c>
      <c r="C3" s="286"/>
      <c r="D3" s="286"/>
      <c r="E3" s="286"/>
      <c r="F3" s="286"/>
      <c r="G3" s="286"/>
      <c r="H3" s="286"/>
      <c r="I3" s="286"/>
      <c r="J3" s="286"/>
      <c r="K3" s="286"/>
      <c r="L3" s="286"/>
      <c r="M3" s="286"/>
      <c r="N3" s="286"/>
      <c r="O3" s="286"/>
      <c r="P3" s="286"/>
      <c r="Q3" s="286"/>
      <c r="R3" s="286"/>
      <c r="S3" s="286"/>
      <c r="T3" s="286"/>
      <c r="U3" s="286"/>
      <c r="V3" s="283"/>
      <c r="W3" s="283"/>
      <c r="X3" s="283"/>
      <c r="Y3" s="283"/>
      <c r="Z3" s="283"/>
      <c r="AA3" s="283"/>
      <c r="AB3" s="283"/>
      <c r="AC3" s="283"/>
      <c r="AD3" s="283"/>
      <c r="AE3" s="283"/>
      <c r="AF3" s="283"/>
      <c r="AG3" s="283"/>
    </row>
    <row r="4" s="290" customFormat="true" ht="12.75" hidden="false" customHeight="false" outlineLevel="0" collapsed="false">
      <c r="A4" s="287"/>
      <c r="B4" s="288"/>
      <c r="C4" s="289"/>
      <c r="D4" s="289" t="str">
        <f aca="false">IF(D5=3_Eelarve!$E$33+1_Lahteandmed!$C$7,1_Lahteandmed!$C$7,"")</f>
        <v/>
      </c>
      <c r="E4" s="289" t="str">
        <f aca="false">IF(E5=3_Eelarve!$E$33+1_Lahteandmed!$C$7,1_Lahteandmed!$C$7,"")</f>
        <v/>
      </c>
      <c r="F4" s="289" t="str">
        <f aca="false">IF(F5=3_Eelarve!$E$33+1_Lahteandmed!$C$7,1_Lahteandmed!$C$7,"")</f>
        <v/>
      </c>
      <c r="G4" s="289" t="str">
        <f aca="false">IF(G5=3_Eelarve!$E$33+1_Lahteandmed!$C$7,1_Lahteandmed!$C$7,"")</f>
        <v/>
      </c>
      <c r="H4" s="289" t="str">
        <f aca="false">IF(H5=3_Eelarve!$E$33+1_Lahteandmed!$C$7,1_Lahteandmed!$C$7,"")</f>
        <v/>
      </c>
      <c r="I4" s="289" t="str">
        <f aca="false">IF(I5=3_Eelarve!$E$33+1_Lahteandmed!$C$7,1_Lahteandmed!$C$7,"")</f>
        <v/>
      </c>
      <c r="J4" s="289" t="str">
        <f aca="false">IF(J5=3_Eelarve!$E$33+1_Lahteandmed!$C$7,1_Lahteandmed!$C$7,"")</f>
        <v/>
      </c>
      <c r="K4" s="289" t="str">
        <f aca="false">IF(K5=3_Eelarve!$E$33+1_Lahteandmed!$C$7,1_Lahteandmed!$C$7,"")</f>
        <v/>
      </c>
      <c r="L4" s="289" t="str">
        <f aca="false">IF(L5=3_Eelarve!$E$33+1_Lahteandmed!$C$7,1_Lahteandmed!$C$7,"")</f>
        <v/>
      </c>
      <c r="M4" s="289" t="str">
        <f aca="false">IF(M5=3_Eelarve!$E$33+1_Lahteandmed!$C$7,1_Lahteandmed!$C$7,"")</f>
        <v/>
      </c>
      <c r="N4" s="289" t="str">
        <f aca="false">IF(N5=3_Eelarve!$E$33+1_Lahteandmed!$C$7,1_Lahteandmed!$C$7,"")</f>
        <v/>
      </c>
      <c r="O4" s="289" t="str">
        <f aca="false">IF(O5=3_Eelarve!$E$33+1_Lahteandmed!$C$7,1_Lahteandmed!$C$7,"")</f>
        <v/>
      </c>
      <c r="P4" s="289" t="str">
        <f aca="false">IF(P5=3_Eelarve!$E$33+1_Lahteandmed!$C$7,1_Lahteandmed!$C$7,"")</f>
        <v/>
      </c>
      <c r="Q4" s="289" t="str">
        <f aca="false">IF(Q5=3_Eelarve!$E$33+1_Lahteandmed!$C$7,1_Lahteandmed!$C$7,"")</f>
        <v/>
      </c>
      <c r="R4" s="289" t="str">
        <f aca="false">IF(R5=3_Eelarve!$E$33+1_Lahteandmed!$C$7,1_Lahteandmed!$C$7,"")</f>
        <v/>
      </c>
      <c r="S4" s="289" t="str">
        <f aca="false">IF(S5=3_Eelarve!$E$33+1_Lahteandmed!$C$7,1_Lahteandmed!$C$7,"")</f>
        <v/>
      </c>
      <c r="T4" s="289" t="str">
        <f aca="false">IF(T5=3_Eelarve!$E$33+1_Lahteandmed!$C$7,1_Lahteandmed!$C$7,"")</f>
        <v/>
      </c>
      <c r="U4" s="289" t="str">
        <f aca="false">IF(U5=3_Eelarve!$E$33+1_Lahteandmed!$C$7,1_Lahteandmed!$C$7,"")</f>
        <v/>
      </c>
      <c r="V4" s="289" t="str">
        <f aca="false">IF(V5=3_Eelarve!$E$33+1_Lahteandmed!$C$7,1_Lahteandmed!$C$7,"")</f>
        <v/>
      </c>
      <c r="W4" s="289" t="str">
        <f aca="false">IF(W5=3_Eelarve!$E$33+1_Lahteandmed!$C$7,1_Lahteandmed!$C$7,"")</f>
        <v/>
      </c>
      <c r="X4" s="289" t="str">
        <f aca="false">IF(X5=3_Eelarve!$E$33+1_Lahteandmed!$C$7,1_Lahteandmed!$C$7,"")</f>
        <v/>
      </c>
      <c r="Y4" s="289" t="str">
        <f aca="false">IF(Y5=3_Eelarve!$E$33+1_Lahteandmed!$C$7,1_Lahteandmed!$C$7,"")</f>
        <v/>
      </c>
      <c r="Z4" s="289" t="str">
        <f aca="false">IF(Z5=3_Eelarve!$E$33+1_Lahteandmed!$C$7,1_Lahteandmed!$C$7,"")</f>
        <v/>
      </c>
      <c r="AA4" s="289" t="str">
        <f aca="false">IF(AA5=3_Eelarve!$E$33+1_Lahteandmed!$C$7,1_Lahteandmed!$C$7,"")</f>
        <v/>
      </c>
      <c r="AB4" s="289" t="str">
        <f aca="false">IF(AB5=3_Eelarve!$E$33+1_Lahteandmed!$C$7,1_Lahteandmed!$C$7,"")</f>
        <v/>
      </c>
      <c r="AC4" s="289" t="str">
        <f aca="false">IF(AC5=3_Eelarve!$E$33+1_Lahteandmed!$C$7,1_Lahteandmed!$C$7,"")</f>
        <v/>
      </c>
      <c r="AD4" s="289" t="str">
        <f aca="false">IF(AD5=3_Eelarve!$E$33+1_Lahteandmed!$C$7,1_Lahteandmed!$C$7,"")</f>
        <v/>
      </c>
      <c r="AE4" s="289" t="str">
        <f aca="false">IF(AE5=3_Eelarve!$E$33+1_Lahteandmed!$C$7,1_Lahteandmed!$C$7,"")</f>
        <v/>
      </c>
      <c r="AF4" s="289" t="str">
        <f aca="false">IF(AF5=3_Eelarve!$E$33+1_Lahteandmed!$C$7,1_Lahteandmed!$C$7,"")</f>
        <v/>
      </c>
      <c r="AG4" s="289" t="str">
        <f aca="false">IF(AG5=3_Eelarve!$E$33+1_Lahteandmed!$C$7,1_Lahteandmed!$C$7,"")</f>
        <v/>
      </c>
    </row>
    <row r="5" customFormat="false" ht="12.75" hidden="false" customHeight="false" outlineLevel="0" collapsed="false">
      <c r="A5" s="283"/>
      <c r="B5" s="291" t="s">
        <v>118</v>
      </c>
      <c r="C5" s="292"/>
      <c r="D5" s="293" t="n">
        <f aca="false">4_Tulud!D3</f>
        <v>1899</v>
      </c>
      <c r="E5" s="293" t="str">
        <f aca="false">4_Tulud!E3</f>
        <v/>
      </c>
      <c r="F5" s="293" t="str">
        <f aca="false">4_Tulud!F3</f>
        <v/>
      </c>
      <c r="G5" s="293" t="str">
        <f aca="false">4_Tulud!G3</f>
        <v/>
      </c>
      <c r="H5" s="293" t="str">
        <f aca="false">4_Tulud!H3</f>
        <v/>
      </c>
      <c r="I5" s="293" t="str">
        <f aca="false">4_Tulud!I3</f>
        <v/>
      </c>
      <c r="J5" s="293" t="str">
        <f aca="false">4_Tulud!J3</f>
        <v/>
      </c>
      <c r="K5" s="293" t="str">
        <f aca="false">4_Tulud!K3</f>
        <v/>
      </c>
      <c r="L5" s="293" t="str">
        <f aca="false">4_Tulud!L3</f>
        <v/>
      </c>
      <c r="M5" s="293" t="str">
        <f aca="false">4_Tulud!M3</f>
        <v/>
      </c>
      <c r="N5" s="293" t="str">
        <f aca="false">4_Tulud!N3</f>
        <v/>
      </c>
      <c r="O5" s="293" t="str">
        <f aca="false">4_Tulud!O3</f>
        <v/>
      </c>
      <c r="P5" s="293" t="str">
        <f aca="false">4_Tulud!P3</f>
        <v/>
      </c>
      <c r="Q5" s="293" t="str">
        <f aca="false">4_Tulud!Q3</f>
        <v/>
      </c>
      <c r="R5" s="293" t="str">
        <f aca="false">4_Tulud!R3</f>
        <v/>
      </c>
      <c r="S5" s="293" t="str">
        <f aca="false">4_Tulud!S3</f>
        <v/>
      </c>
      <c r="T5" s="293" t="str">
        <f aca="false">4_Tulud!T3</f>
        <v/>
      </c>
      <c r="U5" s="293" t="str">
        <f aca="false">4_Tulud!U3</f>
        <v/>
      </c>
      <c r="V5" s="293" t="str">
        <f aca="false">4_Tulud!V3</f>
        <v/>
      </c>
      <c r="W5" s="293" t="str">
        <f aca="false">4_Tulud!W3</f>
        <v/>
      </c>
      <c r="X5" s="293" t="str">
        <f aca="false">4_Tulud!X3</f>
        <v/>
      </c>
      <c r="Y5" s="293" t="str">
        <f aca="false">4_Tulud!Y3</f>
        <v/>
      </c>
      <c r="Z5" s="293" t="str">
        <f aca="false">4_Tulud!Z3</f>
        <v/>
      </c>
      <c r="AA5" s="293" t="str">
        <f aca="false">4_Tulud!AA3</f>
        <v/>
      </c>
      <c r="AB5" s="293" t="str">
        <f aca="false">4_Tulud!AB3</f>
        <v/>
      </c>
      <c r="AC5" s="293" t="str">
        <f aca="false">4_Tulud!AC3</f>
        <v/>
      </c>
      <c r="AD5" s="293" t="str">
        <f aca="false">4_Tulud!AD3</f>
        <v/>
      </c>
      <c r="AE5" s="293" t="str">
        <f aca="false">4_Tulud!AE3</f>
        <v/>
      </c>
      <c r="AF5" s="293" t="str">
        <f aca="false">4_Tulud!AF3</f>
        <v/>
      </c>
      <c r="AG5" s="293" t="str">
        <f aca="false">4_Tulud!AG3</f>
        <v/>
      </c>
    </row>
    <row r="6" s="298" customFormat="true" ht="12.75" hidden="false" customHeight="false" outlineLevel="0" collapsed="false">
      <c r="A6" s="294"/>
      <c r="B6" s="295"/>
      <c r="C6" s="296"/>
      <c r="D6" s="297"/>
      <c r="E6" s="297"/>
      <c r="F6" s="297"/>
      <c r="G6" s="297"/>
      <c r="H6" s="297"/>
      <c r="I6" s="297"/>
      <c r="J6" s="297"/>
      <c r="K6" s="297"/>
      <c r="L6" s="297"/>
      <c r="M6" s="297"/>
      <c r="N6" s="297"/>
      <c r="O6" s="297"/>
      <c r="P6" s="297"/>
      <c r="Q6" s="297"/>
      <c r="R6" s="297"/>
      <c r="S6" s="297"/>
      <c r="T6" s="297"/>
      <c r="U6" s="297"/>
      <c r="V6" s="297"/>
      <c r="W6" s="297"/>
      <c r="X6" s="297"/>
      <c r="Y6" s="297"/>
      <c r="Z6" s="297"/>
      <c r="AA6" s="297"/>
      <c r="AB6" s="297"/>
      <c r="AC6" s="297"/>
      <c r="AD6" s="297"/>
      <c r="AE6" s="297"/>
      <c r="AF6" s="297"/>
      <c r="AG6" s="297"/>
    </row>
    <row r="7" s="298" customFormat="true" ht="14.25" hidden="false" customHeight="false" outlineLevel="0" collapsed="false">
      <c r="A7" s="294"/>
      <c r="B7" s="299" t="s">
        <v>119</v>
      </c>
      <c r="C7" s="299"/>
      <c r="D7" s="300" t="str">
        <f aca="false">IF(AND(D5&lt;&gt;"",E5="",3_Eelarve!$H$33&gt;0),"X","")</f>
        <v/>
      </c>
      <c r="E7" s="300" t="str">
        <f aca="false">IF(AND(E5&lt;&gt;"",F5="",3_Eelarve!$H$33&gt;0),"X","")</f>
        <v/>
      </c>
      <c r="F7" s="300" t="str">
        <f aca="false">IF(AND(F5&lt;&gt;"",G5="",3_Eelarve!$H$33&gt;0),"X","")</f>
        <v/>
      </c>
      <c r="G7" s="300" t="str">
        <f aca="false">IF(AND(G5&lt;&gt;"",H5="",3_Eelarve!$H$33&gt;0),"X","")</f>
        <v/>
      </c>
      <c r="H7" s="300" t="str">
        <f aca="false">IF(AND(H5&lt;&gt;"",I5="",3_Eelarve!$H$33&gt;0),"X","")</f>
        <v/>
      </c>
      <c r="I7" s="300" t="str">
        <f aca="false">IF(AND(I5&lt;&gt;"",J5="",3_Eelarve!$H$33&gt;0),"X","")</f>
        <v/>
      </c>
      <c r="J7" s="300" t="str">
        <f aca="false">IF(AND(J5&lt;&gt;"",K5="",3_Eelarve!$H$33&gt;0),"X","")</f>
        <v/>
      </c>
      <c r="K7" s="300" t="str">
        <f aca="false">IF(AND(K5&lt;&gt;"",L5="",3_Eelarve!$H$33&gt;0),"X","")</f>
        <v/>
      </c>
      <c r="L7" s="300" t="str">
        <f aca="false">IF(AND(L5&lt;&gt;"",M5="",3_Eelarve!$H$33&gt;0),"X","")</f>
        <v/>
      </c>
      <c r="M7" s="300" t="str">
        <f aca="false">IF(AND(M5&lt;&gt;"",N5="",3_Eelarve!$H$33&gt;0),"X","")</f>
        <v/>
      </c>
      <c r="N7" s="300" t="str">
        <f aca="false">IF(AND(N5&lt;&gt;"",O5="",3_Eelarve!$H$33&gt;0),"X","")</f>
        <v/>
      </c>
      <c r="O7" s="300" t="str">
        <f aca="false">IF(AND(O5&lt;&gt;"",P5="",3_Eelarve!$H$33&gt;0),"X","")</f>
        <v/>
      </c>
      <c r="P7" s="300" t="str">
        <f aca="false">IF(AND(P5&lt;&gt;"",Q5="",3_Eelarve!$H$33&gt;0),"X","")</f>
        <v/>
      </c>
      <c r="Q7" s="300" t="str">
        <f aca="false">IF(AND(Q5&lt;&gt;"",R5="",3_Eelarve!$H$33&gt;0),"X","")</f>
        <v/>
      </c>
      <c r="R7" s="300" t="str">
        <f aca="false">IF(AND(R5&lt;&gt;"",S5="",3_Eelarve!$H$33&gt;0),"X","")</f>
        <v/>
      </c>
      <c r="S7" s="300" t="str">
        <f aca="false">IF(AND(S5&lt;&gt;"",T5="",3_Eelarve!$H$33&gt;0),"X","")</f>
        <v/>
      </c>
      <c r="T7" s="300" t="str">
        <f aca="false">IF(AND(T5&lt;&gt;"",U5="",3_Eelarve!$H$33&gt;0),"X","")</f>
        <v/>
      </c>
      <c r="U7" s="300" t="str">
        <f aca="false">IF(AND(U5&lt;&gt;"",V5="",3_Eelarve!$H$33&gt;0),"X","")</f>
        <v/>
      </c>
      <c r="V7" s="300" t="str">
        <f aca="false">IF(AND(V5&lt;&gt;"",W5="",3_Eelarve!$H$33&gt;0),"X","")</f>
        <v/>
      </c>
      <c r="W7" s="300" t="str">
        <f aca="false">IF(AND(W5&lt;&gt;"",X5="",3_Eelarve!$H$33&gt;0),"X","")</f>
        <v/>
      </c>
      <c r="X7" s="300" t="str">
        <f aca="false">IF(AND(X5&lt;&gt;"",Y5="",3_Eelarve!$H$33&gt;0),"X","")</f>
        <v/>
      </c>
      <c r="Y7" s="300" t="str">
        <f aca="false">IF(AND(Y5&lt;&gt;"",Z5="",3_Eelarve!$H$33&gt;0),"X","")</f>
        <v/>
      </c>
      <c r="Z7" s="300" t="str">
        <f aca="false">IF(AND(Z5&lt;&gt;"",AA5="",3_Eelarve!$H$33&gt;0),"X","")</f>
        <v/>
      </c>
      <c r="AA7" s="300" t="str">
        <f aca="false">IF(AND(AA5&lt;&gt;"",AB5="",3_Eelarve!$H$33&gt;0),"X","")</f>
        <v/>
      </c>
      <c r="AB7" s="300" t="str">
        <f aca="false">IF(AND(AB5&lt;&gt;"",AC5="",3_Eelarve!$H$33&gt;0),"X","")</f>
        <v/>
      </c>
      <c r="AC7" s="300" t="str">
        <f aca="false">IF(AND(AC5&lt;&gt;"",AD5="",3_Eelarve!$H$33&gt;0),"X","")</f>
        <v/>
      </c>
      <c r="AD7" s="300" t="str">
        <f aca="false">IF(AND(AD5&lt;&gt;"",AE5="",3_Eelarve!$H$33&gt;0),"X","")</f>
        <v/>
      </c>
      <c r="AE7" s="300" t="str">
        <f aca="false">IF(AND(AE5&lt;&gt;"",AF5="",3_Eelarve!$H$33&gt;0),"X","")</f>
        <v/>
      </c>
      <c r="AF7" s="300" t="str">
        <f aca="false">IF(AND(AF5&lt;&gt;"",AG5="",3_Eelarve!$H$33&gt;0),"X","")</f>
        <v/>
      </c>
      <c r="AG7" s="300" t="str">
        <f aca="false">IF(AND(AG5&lt;&gt;"",AH5="",3_Eelarve!$H$33&gt;0),"X","")</f>
        <v/>
      </c>
    </row>
    <row r="8" s="298" customFormat="true" ht="12.75" hidden="false" customHeight="false" outlineLevel="0" collapsed="false">
      <c r="A8" s="294"/>
      <c r="B8" s="301" t="s">
        <v>99</v>
      </c>
      <c r="C8" s="302" t="s">
        <v>120</v>
      </c>
      <c r="D8" s="303" t="n">
        <f aca="false">4_Tulud!D137</f>
        <v>0</v>
      </c>
      <c r="E8" s="303" t="n">
        <f aca="false">4_Tulud!E137</f>
        <v>0</v>
      </c>
      <c r="F8" s="303" t="n">
        <f aca="false">4_Tulud!F137</f>
        <v>0</v>
      </c>
      <c r="G8" s="303" t="n">
        <f aca="false">4_Tulud!G137</f>
        <v>0</v>
      </c>
      <c r="H8" s="303" t="n">
        <f aca="false">4_Tulud!H137</f>
        <v>0</v>
      </c>
      <c r="I8" s="303" t="n">
        <f aca="false">4_Tulud!I137</f>
        <v>0</v>
      </c>
      <c r="J8" s="303" t="n">
        <f aca="false">4_Tulud!J137</f>
        <v>0</v>
      </c>
      <c r="K8" s="303" t="n">
        <f aca="false">4_Tulud!K137</f>
        <v>0</v>
      </c>
      <c r="L8" s="303" t="n">
        <f aca="false">4_Tulud!L137</f>
        <v>0</v>
      </c>
      <c r="M8" s="303" t="n">
        <f aca="false">4_Tulud!M137</f>
        <v>0</v>
      </c>
      <c r="N8" s="303" t="n">
        <f aca="false">4_Tulud!N137</f>
        <v>0</v>
      </c>
      <c r="O8" s="303" t="n">
        <f aca="false">4_Tulud!O137</f>
        <v>0</v>
      </c>
      <c r="P8" s="303" t="n">
        <f aca="false">4_Tulud!P137</f>
        <v>0</v>
      </c>
      <c r="Q8" s="303" t="n">
        <f aca="false">4_Tulud!Q137</f>
        <v>0</v>
      </c>
      <c r="R8" s="303" t="n">
        <f aca="false">4_Tulud!R137</f>
        <v>0</v>
      </c>
      <c r="S8" s="303" t="n">
        <f aca="false">4_Tulud!S137</f>
        <v>0</v>
      </c>
      <c r="T8" s="303" t="n">
        <f aca="false">4_Tulud!T137</f>
        <v>0</v>
      </c>
      <c r="U8" s="303" t="n">
        <f aca="false">4_Tulud!U137</f>
        <v>0</v>
      </c>
      <c r="V8" s="303" t="n">
        <f aca="false">4_Tulud!V137</f>
        <v>0</v>
      </c>
      <c r="W8" s="303" t="n">
        <f aca="false">4_Tulud!W137</f>
        <v>0</v>
      </c>
      <c r="X8" s="303" t="n">
        <f aca="false">4_Tulud!X137</f>
        <v>0</v>
      </c>
      <c r="Y8" s="303" t="n">
        <f aca="false">4_Tulud!Y137</f>
        <v>0</v>
      </c>
      <c r="Z8" s="303" t="n">
        <f aca="false">4_Tulud!Z137</f>
        <v>0</v>
      </c>
      <c r="AA8" s="303" t="n">
        <f aca="false">4_Tulud!AA137</f>
        <v>0</v>
      </c>
      <c r="AB8" s="303" t="n">
        <f aca="false">4_Tulud!AB137</f>
        <v>0</v>
      </c>
      <c r="AC8" s="303" t="n">
        <f aca="false">4_Tulud!AC137</f>
        <v>0</v>
      </c>
      <c r="AD8" s="303" t="n">
        <f aca="false">4_Tulud!AD137</f>
        <v>0</v>
      </c>
      <c r="AE8" s="303" t="n">
        <f aca="false">4_Tulud!AE137</f>
        <v>0</v>
      </c>
      <c r="AF8" s="303" t="n">
        <f aca="false">4_Tulud!AF137</f>
        <v>0</v>
      </c>
      <c r="AG8" s="303" t="n">
        <f aca="false">4_Tulud!AG137</f>
        <v>0</v>
      </c>
    </row>
    <row r="9" s="307" customFormat="true" ht="12.75" hidden="false" customHeight="false" outlineLevel="0" collapsed="false">
      <c r="A9" s="304"/>
      <c r="B9" s="305" t="s">
        <v>121</v>
      </c>
      <c r="C9" s="305"/>
      <c r="D9" s="306" t="n">
        <f aca="false">SUM(D8:D8)</f>
        <v>0</v>
      </c>
      <c r="E9" s="306" t="n">
        <f aca="false">SUM(E8:E8)</f>
        <v>0</v>
      </c>
      <c r="F9" s="306" t="n">
        <f aca="false">SUM(F8:F8)</f>
        <v>0</v>
      </c>
      <c r="G9" s="306" t="n">
        <f aca="false">SUM(G8:G8)</f>
        <v>0</v>
      </c>
      <c r="H9" s="306" t="n">
        <f aca="false">SUM(H8:H8)</f>
        <v>0</v>
      </c>
      <c r="I9" s="306" t="n">
        <f aca="false">SUM(I8:I8)</f>
        <v>0</v>
      </c>
      <c r="J9" s="306" t="n">
        <f aca="false">SUM(J8:J8)</f>
        <v>0</v>
      </c>
      <c r="K9" s="306" t="n">
        <f aca="false">SUM(K8:K8)</f>
        <v>0</v>
      </c>
      <c r="L9" s="306" t="n">
        <f aca="false">SUM(L8:L8)</f>
        <v>0</v>
      </c>
      <c r="M9" s="306" t="n">
        <f aca="false">SUM(M8:M8)</f>
        <v>0</v>
      </c>
      <c r="N9" s="306" t="n">
        <f aca="false">SUM(N8:N8)</f>
        <v>0</v>
      </c>
      <c r="O9" s="306" t="n">
        <f aca="false">SUM(O8:O8)</f>
        <v>0</v>
      </c>
      <c r="P9" s="306" t="n">
        <f aca="false">SUM(P8:P8)</f>
        <v>0</v>
      </c>
      <c r="Q9" s="306" t="n">
        <f aca="false">SUM(Q8:Q8)</f>
        <v>0</v>
      </c>
      <c r="R9" s="306" t="n">
        <f aca="false">SUM(R8:R8)</f>
        <v>0</v>
      </c>
      <c r="S9" s="306" t="n">
        <f aca="false">SUM(S8:S8)</f>
        <v>0</v>
      </c>
      <c r="T9" s="306" t="n">
        <f aca="false">SUM(T8:T8)</f>
        <v>0</v>
      </c>
      <c r="U9" s="306" t="n">
        <f aca="false">SUM(U8:U8)</f>
        <v>0</v>
      </c>
      <c r="V9" s="306" t="n">
        <f aca="false">SUM(V8:V8)</f>
        <v>0</v>
      </c>
      <c r="W9" s="306" t="n">
        <f aca="false">SUM(W8:W8)</f>
        <v>0</v>
      </c>
      <c r="X9" s="306" t="n">
        <f aca="false">SUM(X8:X8)</f>
        <v>0</v>
      </c>
      <c r="Y9" s="306" t="n">
        <f aca="false">SUM(Y8:Y8)</f>
        <v>0</v>
      </c>
      <c r="Z9" s="306" t="n">
        <f aca="false">SUM(Z8:Z8)</f>
        <v>0</v>
      </c>
      <c r="AA9" s="306" t="n">
        <f aca="false">SUM(AA8:AA8)</f>
        <v>0</v>
      </c>
      <c r="AB9" s="306" t="n">
        <f aca="false">SUM(AB8:AB8)</f>
        <v>0</v>
      </c>
      <c r="AC9" s="306" t="n">
        <f aca="false">SUM(AC8:AC8)</f>
        <v>0</v>
      </c>
      <c r="AD9" s="306" t="n">
        <f aca="false">SUM(AD8:AD8)</f>
        <v>0</v>
      </c>
      <c r="AE9" s="306" t="n">
        <f aca="false">SUM(AE8:AE8)</f>
        <v>0</v>
      </c>
      <c r="AF9" s="306" t="n">
        <f aca="false">SUM(AF8:AF8)</f>
        <v>0</v>
      </c>
      <c r="AG9" s="306" t="n">
        <f aca="false">SUM(AG8:AG8)</f>
        <v>0</v>
      </c>
    </row>
    <row r="10" customFormat="false" ht="12.75" hidden="false" customHeight="false" outlineLevel="0" collapsed="false">
      <c r="A10" s="283"/>
      <c r="B10" s="308"/>
      <c r="C10" s="308"/>
      <c r="D10" s="309"/>
      <c r="E10" s="309"/>
      <c r="F10" s="309"/>
      <c r="G10" s="309"/>
      <c r="H10" s="309"/>
      <c r="I10" s="309"/>
      <c r="J10" s="309"/>
      <c r="K10" s="309"/>
      <c r="L10" s="309"/>
      <c r="M10" s="309"/>
      <c r="N10" s="309"/>
      <c r="O10" s="309"/>
      <c r="P10" s="309"/>
      <c r="Q10" s="309"/>
      <c r="R10" s="309"/>
      <c r="S10" s="309"/>
      <c r="T10" s="309"/>
      <c r="U10" s="309"/>
      <c r="V10" s="283"/>
      <c r="W10" s="283"/>
      <c r="X10" s="283"/>
      <c r="Y10" s="283"/>
      <c r="Z10" s="283"/>
      <c r="AA10" s="283"/>
      <c r="AB10" s="283"/>
      <c r="AC10" s="283"/>
      <c r="AD10" s="283"/>
      <c r="AE10" s="283"/>
      <c r="AF10" s="283"/>
      <c r="AG10" s="283"/>
    </row>
    <row r="11" s="307" customFormat="true" ht="14.25" hidden="false" customHeight="false" outlineLevel="0" collapsed="false">
      <c r="A11" s="304"/>
      <c r="B11" s="310" t="s">
        <v>122</v>
      </c>
      <c r="C11" s="310"/>
      <c r="D11" s="311"/>
      <c r="E11" s="311"/>
      <c r="F11" s="311"/>
      <c r="G11" s="311"/>
      <c r="H11" s="311"/>
      <c r="I11" s="311"/>
      <c r="J11" s="311"/>
      <c r="K11" s="311"/>
      <c r="L11" s="311"/>
      <c r="M11" s="311"/>
      <c r="N11" s="311"/>
      <c r="O11" s="311"/>
      <c r="P11" s="311"/>
      <c r="Q11" s="311"/>
      <c r="R11" s="311"/>
      <c r="S11" s="311"/>
      <c r="T11" s="311"/>
      <c r="U11" s="311"/>
      <c r="V11" s="311"/>
      <c r="W11" s="311"/>
      <c r="X11" s="311"/>
      <c r="Y11" s="311"/>
      <c r="Z11" s="311"/>
      <c r="AA11" s="311"/>
      <c r="AB11" s="311"/>
      <c r="AC11" s="311"/>
      <c r="AD11" s="311"/>
      <c r="AE11" s="311"/>
      <c r="AF11" s="311"/>
      <c r="AG11" s="311"/>
    </row>
    <row r="12" customFormat="false" ht="12.75" hidden="false" customHeight="false" outlineLevel="0" collapsed="false">
      <c r="A12" s="283"/>
      <c r="B12" s="301" t="s">
        <v>112</v>
      </c>
      <c r="C12" s="312" t="s">
        <v>123</v>
      </c>
      <c r="D12" s="303" t="n">
        <f aca="false">5_Kulud!D110</f>
        <v>0</v>
      </c>
      <c r="E12" s="303" t="n">
        <f aca="false">5_Kulud!E110</f>
        <v>0</v>
      </c>
      <c r="F12" s="303" t="n">
        <f aca="false">5_Kulud!F110</f>
        <v>0</v>
      </c>
      <c r="G12" s="303" t="n">
        <f aca="false">5_Kulud!G110</f>
        <v>0</v>
      </c>
      <c r="H12" s="303" t="n">
        <f aca="false">5_Kulud!H110</f>
        <v>0</v>
      </c>
      <c r="I12" s="303" t="n">
        <f aca="false">5_Kulud!I110</f>
        <v>0</v>
      </c>
      <c r="J12" s="303" t="n">
        <f aca="false">5_Kulud!J110</f>
        <v>0</v>
      </c>
      <c r="K12" s="303" t="n">
        <f aca="false">5_Kulud!K110</f>
        <v>0</v>
      </c>
      <c r="L12" s="303" t="n">
        <f aca="false">5_Kulud!L110</f>
        <v>0</v>
      </c>
      <c r="M12" s="303" t="n">
        <f aca="false">5_Kulud!M110</f>
        <v>0</v>
      </c>
      <c r="N12" s="303" t="n">
        <f aca="false">5_Kulud!N110</f>
        <v>0</v>
      </c>
      <c r="O12" s="303" t="n">
        <f aca="false">5_Kulud!O110</f>
        <v>0</v>
      </c>
      <c r="P12" s="303" t="n">
        <f aca="false">5_Kulud!P110</f>
        <v>0</v>
      </c>
      <c r="Q12" s="303" t="n">
        <f aca="false">5_Kulud!Q110</f>
        <v>0</v>
      </c>
      <c r="R12" s="303" t="n">
        <f aca="false">5_Kulud!R110</f>
        <v>0</v>
      </c>
      <c r="S12" s="303" t="n">
        <f aca="false">5_Kulud!S110</f>
        <v>0</v>
      </c>
      <c r="T12" s="303" t="n">
        <f aca="false">5_Kulud!T110</f>
        <v>0</v>
      </c>
      <c r="U12" s="303" t="n">
        <f aca="false">5_Kulud!U110</f>
        <v>0</v>
      </c>
      <c r="V12" s="303" t="n">
        <f aca="false">5_Kulud!V110</f>
        <v>0</v>
      </c>
      <c r="W12" s="303" t="n">
        <f aca="false">5_Kulud!W110</f>
        <v>0</v>
      </c>
      <c r="X12" s="303" t="n">
        <f aca="false">5_Kulud!X110</f>
        <v>0</v>
      </c>
      <c r="Y12" s="303" t="n">
        <f aca="false">5_Kulud!Y110</f>
        <v>0</v>
      </c>
      <c r="Z12" s="303" t="n">
        <f aca="false">5_Kulud!Z110</f>
        <v>0</v>
      </c>
      <c r="AA12" s="303" t="n">
        <f aca="false">5_Kulud!AA110</f>
        <v>0</v>
      </c>
      <c r="AB12" s="303" t="n">
        <f aca="false">5_Kulud!AB110</f>
        <v>0</v>
      </c>
      <c r="AC12" s="303" t="n">
        <f aca="false">5_Kulud!AC110</f>
        <v>0</v>
      </c>
      <c r="AD12" s="303" t="n">
        <f aca="false">5_Kulud!AD110</f>
        <v>0</v>
      </c>
      <c r="AE12" s="303" t="n">
        <f aca="false">5_Kulud!AE110</f>
        <v>0</v>
      </c>
      <c r="AF12" s="303" t="n">
        <f aca="false">5_Kulud!AF110</f>
        <v>0</v>
      </c>
      <c r="AG12" s="303" t="n">
        <f aca="false">5_Kulud!AG110</f>
        <v>0</v>
      </c>
    </row>
    <row r="13" customFormat="false" ht="12.75" hidden="false" customHeight="false" outlineLevel="0" collapsed="false">
      <c r="A13" s="283"/>
      <c r="B13" s="313" t="s">
        <v>124</v>
      </c>
      <c r="C13" s="313"/>
      <c r="D13" s="314" t="n">
        <f aca="false">SUM(D12:D12)</f>
        <v>0</v>
      </c>
      <c r="E13" s="314" t="n">
        <f aca="false">SUM(E12:E12)</f>
        <v>0</v>
      </c>
      <c r="F13" s="314" t="n">
        <f aca="false">SUM(F12:F12)</f>
        <v>0</v>
      </c>
      <c r="G13" s="314" t="n">
        <f aca="false">SUM(G12:G12)</f>
        <v>0</v>
      </c>
      <c r="H13" s="314" t="n">
        <f aca="false">SUM(H12:H12)</f>
        <v>0</v>
      </c>
      <c r="I13" s="314" t="n">
        <f aca="false">SUM(I12:I12)</f>
        <v>0</v>
      </c>
      <c r="J13" s="314" t="n">
        <f aca="false">SUM(J12:J12)</f>
        <v>0</v>
      </c>
      <c r="K13" s="314" t="n">
        <f aca="false">SUM(K12:K12)</f>
        <v>0</v>
      </c>
      <c r="L13" s="314" t="n">
        <f aca="false">SUM(L12:L12)</f>
        <v>0</v>
      </c>
      <c r="M13" s="314" t="n">
        <f aca="false">SUM(M12:M12)</f>
        <v>0</v>
      </c>
      <c r="N13" s="314" t="n">
        <f aca="false">SUM(N12:N12)</f>
        <v>0</v>
      </c>
      <c r="O13" s="314" t="n">
        <f aca="false">SUM(O12:O12)</f>
        <v>0</v>
      </c>
      <c r="P13" s="314" t="n">
        <f aca="false">SUM(P12:P12)</f>
        <v>0</v>
      </c>
      <c r="Q13" s="314" t="n">
        <f aca="false">SUM(Q12:Q12)</f>
        <v>0</v>
      </c>
      <c r="R13" s="314" t="n">
        <f aca="false">SUM(R12:R12)</f>
        <v>0</v>
      </c>
      <c r="S13" s="314" t="n">
        <f aca="false">SUM(S12:S12)</f>
        <v>0</v>
      </c>
      <c r="T13" s="314" t="n">
        <f aca="false">SUM(T12:T12)</f>
        <v>0</v>
      </c>
      <c r="U13" s="314" t="n">
        <f aca="false">SUM(U12:U12)</f>
        <v>0</v>
      </c>
      <c r="V13" s="314" t="n">
        <f aca="false">SUM(V12:V12)</f>
        <v>0</v>
      </c>
      <c r="W13" s="314" t="n">
        <f aca="false">SUM(W12:W12)</f>
        <v>0</v>
      </c>
      <c r="X13" s="314" t="n">
        <f aca="false">SUM(X12:X12)</f>
        <v>0</v>
      </c>
      <c r="Y13" s="314" t="n">
        <f aca="false">SUM(Y12:Y12)</f>
        <v>0</v>
      </c>
      <c r="Z13" s="314" t="n">
        <f aca="false">SUM(Z12:Z12)</f>
        <v>0</v>
      </c>
      <c r="AA13" s="314" t="n">
        <f aca="false">SUM(AA12:AA12)</f>
        <v>0</v>
      </c>
      <c r="AB13" s="314" t="n">
        <f aca="false">SUM(AB12:AB12)</f>
        <v>0</v>
      </c>
      <c r="AC13" s="314" t="n">
        <f aca="false">SUM(AC12:AC12)</f>
        <v>0</v>
      </c>
      <c r="AD13" s="314" t="n">
        <f aca="false">SUM(AD12:AD12)</f>
        <v>0</v>
      </c>
      <c r="AE13" s="314" t="n">
        <f aca="false">SUM(AE12:AE12)</f>
        <v>0</v>
      </c>
      <c r="AF13" s="314" t="n">
        <f aca="false">SUM(AF12:AF12)</f>
        <v>0</v>
      </c>
      <c r="AG13" s="314" t="n">
        <f aca="false">SUM(AG12:AG12)</f>
        <v>0</v>
      </c>
    </row>
    <row r="14" customFormat="false" ht="12.75" hidden="false" customHeight="false" outlineLevel="0" collapsed="false">
      <c r="A14" s="283"/>
      <c r="B14" s="313" t="s">
        <v>125</v>
      </c>
      <c r="C14" s="313"/>
      <c r="D14" s="315" t="n">
        <f aca="false">D9-D13</f>
        <v>0</v>
      </c>
      <c r="E14" s="315" t="n">
        <f aca="false">E9-E13</f>
        <v>0</v>
      </c>
      <c r="F14" s="315" t="n">
        <f aca="false">F9-F13</f>
        <v>0</v>
      </c>
      <c r="G14" s="315" t="n">
        <f aca="false">G9-G13</f>
        <v>0</v>
      </c>
      <c r="H14" s="315" t="n">
        <f aca="false">H9-H13</f>
        <v>0</v>
      </c>
      <c r="I14" s="315" t="n">
        <f aca="false">I9-I13</f>
        <v>0</v>
      </c>
      <c r="J14" s="315" t="n">
        <f aca="false">J9-J13</f>
        <v>0</v>
      </c>
      <c r="K14" s="315" t="n">
        <f aca="false">K9-K13</f>
        <v>0</v>
      </c>
      <c r="L14" s="315" t="n">
        <f aca="false">L9-L13</f>
        <v>0</v>
      </c>
      <c r="M14" s="315" t="n">
        <f aca="false">M9-M13</f>
        <v>0</v>
      </c>
      <c r="N14" s="315" t="n">
        <f aca="false">N9-N13</f>
        <v>0</v>
      </c>
      <c r="O14" s="315" t="n">
        <f aca="false">O9-O13</f>
        <v>0</v>
      </c>
      <c r="P14" s="315" t="n">
        <f aca="false">P9-P13</f>
        <v>0</v>
      </c>
      <c r="Q14" s="315" t="n">
        <f aca="false">Q9-Q13</f>
        <v>0</v>
      </c>
      <c r="R14" s="315" t="n">
        <f aca="false">R9-R13</f>
        <v>0</v>
      </c>
      <c r="S14" s="315" t="n">
        <f aca="false">S9-S13</f>
        <v>0</v>
      </c>
      <c r="T14" s="315" t="n">
        <f aca="false">T9-T13</f>
        <v>0</v>
      </c>
      <c r="U14" s="315" t="n">
        <f aca="false">U9-U13</f>
        <v>0</v>
      </c>
      <c r="V14" s="315" t="n">
        <f aca="false">V9-V13</f>
        <v>0</v>
      </c>
      <c r="W14" s="315" t="n">
        <f aca="false">W9-W13</f>
        <v>0</v>
      </c>
      <c r="X14" s="315" t="n">
        <f aca="false">X9-X13</f>
        <v>0</v>
      </c>
      <c r="Y14" s="315" t="n">
        <f aca="false">Y9-Y13</f>
        <v>0</v>
      </c>
      <c r="Z14" s="315" t="n">
        <f aca="false">Z9-Z13</f>
        <v>0</v>
      </c>
      <c r="AA14" s="315" t="n">
        <f aca="false">AA9-AA13</f>
        <v>0</v>
      </c>
      <c r="AB14" s="315" t="n">
        <f aca="false">AB9-AB13</f>
        <v>0</v>
      </c>
      <c r="AC14" s="315" t="n">
        <f aca="false">AC9-AC13</f>
        <v>0</v>
      </c>
      <c r="AD14" s="315" t="n">
        <f aca="false">AD9-AD13</f>
        <v>0</v>
      </c>
      <c r="AE14" s="315" t="n">
        <f aca="false">AE9-AE13</f>
        <v>0</v>
      </c>
      <c r="AF14" s="315" t="n">
        <f aca="false">AF9-AF13</f>
        <v>0</v>
      </c>
      <c r="AG14" s="315" t="n">
        <f aca="false">AG9-AG13</f>
        <v>0</v>
      </c>
      <c r="AH14" s="316"/>
    </row>
    <row r="15" customFormat="false" ht="12.75" hidden="false" customHeight="false" outlineLevel="0" collapsed="false">
      <c r="A15" s="283"/>
      <c r="B15" s="317"/>
      <c r="C15" s="318"/>
      <c r="D15" s="319"/>
      <c r="E15" s="319"/>
      <c r="F15" s="319"/>
      <c r="G15" s="319"/>
      <c r="H15" s="319"/>
      <c r="I15" s="319"/>
      <c r="J15" s="319"/>
      <c r="K15" s="319"/>
      <c r="L15" s="319"/>
      <c r="M15" s="319"/>
      <c r="N15" s="319"/>
      <c r="O15" s="319"/>
      <c r="P15" s="319"/>
      <c r="Q15" s="319"/>
      <c r="R15" s="319"/>
      <c r="S15" s="319"/>
      <c r="T15" s="319"/>
      <c r="U15" s="319"/>
      <c r="V15" s="283"/>
      <c r="W15" s="283"/>
      <c r="X15" s="283"/>
      <c r="Y15" s="283"/>
      <c r="Z15" s="283"/>
      <c r="AA15" s="283"/>
      <c r="AB15" s="283"/>
      <c r="AC15" s="283"/>
      <c r="AD15" s="283"/>
      <c r="AE15" s="283"/>
      <c r="AF15" s="283"/>
      <c r="AG15" s="283"/>
    </row>
    <row r="16" customFormat="false" ht="14.25" hidden="false" customHeight="false" outlineLevel="0" collapsed="false">
      <c r="A16" s="283"/>
      <c r="B16" s="310" t="s">
        <v>126</v>
      </c>
      <c r="C16" s="310"/>
      <c r="D16" s="310"/>
      <c r="E16" s="310"/>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row>
    <row r="17" customFormat="false" ht="12.75" hidden="false" customHeight="false" outlineLevel="0" collapsed="false">
      <c r="A17" s="283"/>
      <c r="B17" s="320" t="s">
        <v>127</v>
      </c>
      <c r="C17" s="321" t="str">
        <f aca="false">'2_Kulude ja invest.liigid'!A15</f>
        <v>Hooned ja ehitised</v>
      </c>
      <c r="D17" s="322" t="n">
        <f aca="false">SUMIFS(3_Eelarve!$C$18:$C$32,3_Eelarve!$E$18:$E$32,D$5,3_Eelarve!$B$18:$B$32,$C17)</f>
        <v>0</v>
      </c>
      <c r="E17" s="322" t="n">
        <f aca="false">SUMIFS(3_Eelarve!$C$18:$C$32,3_Eelarve!$E$18:$E$32,E$5,3_Eelarve!$B$18:$B$32,$C17)</f>
        <v>0</v>
      </c>
      <c r="F17" s="322" t="n">
        <f aca="false">SUMIFS(3_Eelarve!$C$18:$C$32,3_Eelarve!$E$18:$E$32,F$5,3_Eelarve!$B$18:$B$32,$C17)</f>
        <v>0</v>
      </c>
      <c r="G17" s="322" t="n">
        <f aca="false">SUMIFS(3_Eelarve!$C$18:$C$32,3_Eelarve!$E$18:$E$32,G$5,3_Eelarve!$B$18:$B$32,$C17)</f>
        <v>0</v>
      </c>
      <c r="H17" s="322" t="n">
        <f aca="false">SUMIFS(3_Eelarve!$C$18:$C$32,3_Eelarve!$E$18:$E$32,H$5,3_Eelarve!$B$18:$B$32,$C17)</f>
        <v>0</v>
      </c>
      <c r="I17" s="322" t="n">
        <f aca="false">SUMIFS(3_Eelarve!$C$18:$C$32,3_Eelarve!$E$18:$E$32,I$5,3_Eelarve!$B$18:$B$32,$C17)</f>
        <v>0</v>
      </c>
      <c r="J17" s="322" t="n">
        <f aca="false">SUMIFS(3_Eelarve!$C$18:$C$32,3_Eelarve!$E$18:$E$32,J$5,3_Eelarve!$B$18:$B$32,$C17)</f>
        <v>0</v>
      </c>
      <c r="K17" s="322" t="n">
        <f aca="false">SUMIFS(3_Eelarve!$C$18:$C$32,3_Eelarve!$E$18:$E$32,K$5,3_Eelarve!$B$18:$B$32,$C17)</f>
        <v>0</v>
      </c>
      <c r="L17" s="322" t="n">
        <f aca="false">SUMIFS(3_Eelarve!$C$18:$C$32,3_Eelarve!$E$18:$E$32,L$5,3_Eelarve!$B$18:$B$32,$C17)</f>
        <v>0</v>
      </c>
      <c r="M17" s="322" t="n">
        <f aca="false">SUMIFS(3_Eelarve!$C$18:$C$32,3_Eelarve!$E$18:$E$32,M$5,3_Eelarve!$B$18:$B$32,$C17)</f>
        <v>0</v>
      </c>
      <c r="N17" s="322" t="n">
        <f aca="false">SUMIFS(3_Eelarve!$C$18:$C$32,3_Eelarve!$E$18:$E$32,N$5,3_Eelarve!$B$18:$B$32,$C17)</f>
        <v>0</v>
      </c>
      <c r="O17" s="322" t="n">
        <f aca="false">SUMIFS(3_Eelarve!$C$18:$C$32,3_Eelarve!$E$18:$E$32,O$5,3_Eelarve!$B$18:$B$32,$C17)</f>
        <v>0</v>
      </c>
      <c r="P17" s="322" t="n">
        <f aca="false">SUMIFS(3_Eelarve!$C$18:$C$32,3_Eelarve!$E$18:$E$32,P$5,3_Eelarve!$B$18:$B$32,$C17)</f>
        <v>0</v>
      </c>
      <c r="Q17" s="322" t="n">
        <f aca="false">SUMIFS(3_Eelarve!$C$18:$C$32,3_Eelarve!$E$18:$E$32,Q$5,3_Eelarve!$B$18:$B$32,$C17)</f>
        <v>0</v>
      </c>
      <c r="R17" s="322" t="n">
        <f aca="false">SUMIFS(3_Eelarve!$C$18:$C$32,3_Eelarve!$E$18:$E$32,R$5,3_Eelarve!$B$18:$B$32,$C17)</f>
        <v>0</v>
      </c>
      <c r="S17" s="322" t="n">
        <f aca="false">SUMIFS(3_Eelarve!$C$18:$C$32,3_Eelarve!$E$18:$E$32,S$5,3_Eelarve!$B$18:$B$32,$C17)</f>
        <v>0</v>
      </c>
      <c r="T17" s="322" t="n">
        <f aca="false">SUMIFS(3_Eelarve!$C$18:$C$32,3_Eelarve!$E$18:$E$32,T$5,3_Eelarve!$B$18:$B$32,$C17)</f>
        <v>0</v>
      </c>
      <c r="U17" s="322" t="n">
        <f aca="false">SUMIFS(3_Eelarve!$C$18:$C$32,3_Eelarve!$E$18:$E$32,U$5,3_Eelarve!$B$18:$B$32,$C17)</f>
        <v>0</v>
      </c>
      <c r="V17" s="322" t="n">
        <f aca="false">SUMIFS(3_Eelarve!$C$18:$C$32,3_Eelarve!$E$18:$E$32,V$5,3_Eelarve!$B$18:$B$32,$C17)</f>
        <v>0</v>
      </c>
      <c r="W17" s="322" t="n">
        <f aca="false">SUMIFS(3_Eelarve!$C$18:$C$32,3_Eelarve!$E$18:$E$32,W$5,3_Eelarve!$B$18:$B$32,$C17)</f>
        <v>0</v>
      </c>
      <c r="X17" s="322" t="n">
        <f aca="false">SUMIFS(3_Eelarve!$C$18:$C$32,3_Eelarve!$E$18:$E$32,X$5,3_Eelarve!$B$18:$B$32,$C17)</f>
        <v>0</v>
      </c>
      <c r="Y17" s="322" t="n">
        <f aca="false">SUMIFS(3_Eelarve!$C$18:$C$32,3_Eelarve!$E$18:$E$32,Y$5,3_Eelarve!$B$18:$B$32,$C17)</f>
        <v>0</v>
      </c>
      <c r="Z17" s="322" t="n">
        <f aca="false">SUMIFS(3_Eelarve!$C$18:$C$32,3_Eelarve!$E$18:$E$32,Z$5,3_Eelarve!$B$18:$B$32,$C17)</f>
        <v>0</v>
      </c>
      <c r="AA17" s="322" t="n">
        <f aca="false">SUMIFS(3_Eelarve!$C$18:$C$32,3_Eelarve!$E$18:$E$32,AA$5,3_Eelarve!$B$18:$B$32,$C17)</f>
        <v>0</v>
      </c>
      <c r="AB17" s="322" t="n">
        <f aca="false">SUMIFS(3_Eelarve!$C$18:$C$32,3_Eelarve!$E$18:$E$32,AB$5,3_Eelarve!$B$18:$B$32,$C17)</f>
        <v>0</v>
      </c>
      <c r="AC17" s="322" t="n">
        <f aca="false">SUMIFS(3_Eelarve!$C$18:$C$32,3_Eelarve!$E$18:$E$32,AC$5,3_Eelarve!$B$18:$B$32,$C17)</f>
        <v>0</v>
      </c>
      <c r="AD17" s="322" t="n">
        <f aca="false">SUMIFS(3_Eelarve!$C$18:$C$32,3_Eelarve!$E$18:$E$32,AD$5,3_Eelarve!$B$18:$B$32,$C17)</f>
        <v>0</v>
      </c>
      <c r="AE17" s="322" t="n">
        <f aca="false">SUMIFS(3_Eelarve!$C$18:$C$32,3_Eelarve!$E$18:$E$32,AE$5,3_Eelarve!$B$18:$B$32,$C17)</f>
        <v>0</v>
      </c>
      <c r="AF17" s="322" t="n">
        <f aca="false">SUMIFS(3_Eelarve!$C$18:$C$32,3_Eelarve!$E$18:$E$32,AF$5,3_Eelarve!$B$18:$B$32,$C17)</f>
        <v>0</v>
      </c>
      <c r="AG17" s="322" t="n">
        <f aca="false">SUMIFS(3_Eelarve!$C$18:$C$32,3_Eelarve!$E$18:$E$32,AG$5,3_Eelarve!$B$18:$B$32,$C17)</f>
        <v>0</v>
      </c>
    </row>
    <row r="18" customFormat="false" ht="12.75" hidden="false" customHeight="false" outlineLevel="0" collapsed="false">
      <c r="A18" s="283"/>
      <c r="B18" s="320" t="s">
        <v>128</v>
      </c>
      <c r="C18" s="321" t="str">
        <f aca="false">'2_Kulude ja invest.liigid'!A16</f>
        <v>Rajatised</v>
      </c>
      <c r="D18" s="322" t="n">
        <f aca="false">SUMIFS(3_Eelarve!$C$18:$C$32,3_Eelarve!$E$18:$E$32,D$5,3_Eelarve!$B$18:$B$32,$C18)</f>
        <v>0</v>
      </c>
      <c r="E18" s="322" t="n">
        <f aca="false">SUMIFS(3_Eelarve!$C$18:$C$32,3_Eelarve!$E$18:$E$32,E$5,3_Eelarve!$B$18:$B$32,$C18)</f>
        <v>0</v>
      </c>
      <c r="F18" s="322" t="n">
        <f aca="false">SUMIFS(3_Eelarve!$C$18:$C$32,3_Eelarve!$E$18:$E$32,F$5,3_Eelarve!$B$18:$B$32,$C18)</f>
        <v>0</v>
      </c>
      <c r="G18" s="322" t="n">
        <f aca="false">SUMIFS(3_Eelarve!$C$18:$C$32,3_Eelarve!$E$18:$E$32,G$5,3_Eelarve!$B$18:$B$32,$C18)</f>
        <v>0</v>
      </c>
      <c r="H18" s="322" t="n">
        <f aca="false">SUMIFS(3_Eelarve!$C$18:$C$32,3_Eelarve!$E$18:$E$32,H$5,3_Eelarve!$B$18:$B$32,$C18)</f>
        <v>0</v>
      </c>
      <c r="I18" s="322" t="n">
        <f aca="false">SUMIFS(3_Eelarve!$C$18:$C$32,3_Eelarve!$E$18:$E$32,I$5,3_Eelarve!$B$18:$B$32,$C18)</f>
        <v>0</v>
      </c>
      <c r="J18" s="322" t="n">
        <f aca="false">SUMIFS(3_Eelarve!$C$18:$C$32,3_Eelarve!$E$18:$E$32,J$5,3_Eelarve!$B$18:$B$32,$C18)</f>
        <v>0</v>
      </c>
      <c r="K18" s="322" t="n">
        <f aca="false">SUMIFS(3_Eelarve!$C$18:$C$32,3_Eelarve!$E$18:$E$32,K$5,3_Eelarve!$B$18:$B$32,$C18)</f>
        <v>0</v>
      </c>
      <c r="L18" s="322" t="n">
        <f aca="false">SUMIFS(3_Eelarve!$C$18:$C$32,3_Eelarve!$E$18:$E$32,L$5,3_Eelarve!$B$18:$B$32,$C18)</f>
        <v>0</v>
      </c>
      <c r="M18" s="322" t="n">
        <f aca="false">SUMIFS(3_Eelarve!$C$18:$C$32,3_Eelarve!$E$18:$E$32,M$5,3_Eelarve!$B$18:$B$32,$C18)</f>
        <v>0</v>
      </c>
      <c r="N18" s="322" t="n">
        <f aca="false">SUMIFS(3_Eelarve!$C$18:$C$32,3_Eelarve!$E$18:$E$32,N$5,3_Eelarve!$B$18:$B$32,$C18)</f>
        <v>0</v>
      </c>
      <c r="O18" s="322" t="n">
        <f aca="false">SUMIFS(3_Eelarve!$C$18:$C$32,3_Eelarve!$E$18:$E$32,O$5,3_Eelarve!$B$18:$B$32,$C18)</f>
        <v>0</v>
      </c>
      <c r="P18" s="322" t="n">
        <f aca="false">SUMIFS(3_Eelarve!$C$18:$C$32,3_Eelarve!$E$18:$E$32,P$5,3_Eelarve!$B$18:$B$32,$C18)</f>
        <v>0</v>
      </c>
      <c r="Q18" s="322" t="n">
        <f aca="false">SUMIFS(3_Eelarve!$C$18:$C$32,3_Eelarve!$E$18:$E$32,Q$5,3_Eelarve!$B$18:$B$32,$C18)</f>
        <v>0</v>
      </c>
      <c r="R18" s="322" t="n">
        <f aca="false">SUMIFS(3_Eelarve!$C$18:$C$32,3_Eelarve!$E$18:$E$32,R$5,3_Eelarve!$B$18:$B$32,$C18)</f>
        <v>0</v>
      </c>
      <c r="S18" s="322" t="n">
        <f aca="false">SUMIFS(3_Eelarve!$C$18:$C$32,3_Eelarve!$E$18:$E$32,S$5,3_Eelarve!$B$18:$B$32,$C18)</f>
        <v>0</v>
      </c>
      <c r="T18" s="322" t="n">
        <f aca="false">SUMIFS(3_Eelarve!$C$18:$C$32,3_Eelarve!$E$18:$E$32,T$5,3_Eelarve!$B$18:$B$32,$C18)</f>
        <v>0</v>
      </c>
      <c r="U18" s="322" t="n">
        <f aca="false">SUMIFS(3_Eelarve!$C$18:$C$32,3_Eelarve!$E$18:$E$32,U$5,3_Eelarve!$B$18:$B$32,$C18)</f>
        <v>0</v>
      </c>
      <c r="V18" s="322" t="n">
        <f aca="false">SUMIFS(3_Eelarve!$C$18:$C$32,3_Eelarve!$E$18:$E$32,V$5,3_Eelarve!$B$18:$B$32,$C18)</f>
        <v>0</v>
      </c>
      <c r="W18" s="322" t="n">
        <f aca="false">SUMIFS(3_Eelarve!$C$18:$C$32,3_Eelarve!$E$18:$E$32,W$5,3_Eelarve!$B$18:$B$32,$C18)</f>
        <v>0</v>
      </c>
      <c r="X18" s="322" t="n">
        <f aca="false">SUMIFS(3_Eelarve!$C$18:$C$32,3_Eelarve!$E$18:$E$32,X$5,3_Eelarve!$B$18:$B$32,$C18)</f>
        <v>0</v>
      </c>
      <c r="Y18" s="322" t="n">
        <f aca="false">SUMIFS(3_Eelarve!$C$18:$C$32,3_Eelarve!$E$18:$E$32,Y$5,3_Eelarve!$B$18:$B$32,$C18)</f>
        <v>0</v>
      </c>
      <c r="Z18" s="322" t="n">
        <f aca="false">SUMIFS(3_Eelarve!$C$18:$C$32,3_Eelarve!$E$18:$E$32,Z$5,3_Eelarve!$B$18:$B$32,$C18)</f>
        <v>0</v>
      </c>
      <c r="AA18" s="322" t="n">
        <f aca="false">SUMIFS(3_Eelarve!$C$18:$C$32,3_Eelarve!$E$18:$E$32,AA$5,3_Eelarve!$B$18:$B$32,$C18)</f>
        <v>0</v>
      </c>
      <c r="AB18" s="322" t="n">
        <f aca="false">SUMIFS(3_Eelarve!$C$18:$C$32,3_Eelarve!$E$18:$E$32,AB$5,3_Eelarve!$B$18:$B$32,$C18)</f>
        <v>0</v>
      </c>
      <c r="AC18" s="322" t="n">
        <f aca="false">SUMIFS(3_Eelarve!$C$18:$C$32,3_Eelarve!$E$18:$E$32,AC$5,3_Eelarve!$B$18:$B$32,$C18)</f>
        <v>0</v>
      </c>
      <c r="AD18" s="322" t="n">
        <f aca="false">SUMIFS(3_Eelarve!$C$18:$C$32,3_Eelarve!$E$18:$E$32,AD$5,3_Eelarve!$B$18:$B$32,$C18)</f>
        <v>0</v>
      </c>
      <c r="AE18" s="322" t="n">
        <f aca="false">SUMIFS(3_Eelarve!$C$18:$C$32,3_Eelarve!$E$18:$E$32,AE$5,3_Eelarve!$B$18:$B$32,$C18)</f>
        <v>0</v>
      </c>
      <c r="AF18" s="322" t="n">
        <f aca="false">SUMIFS(3_Eelarve!$C$18:$C$32,3_Eelarve!$E$18:$E$32,AF$5,3_Eelarve!$B$18:$B$32,$C18)</f>
        <v>0</v>
      </c>
      <c r="AG18" s="322" t="n">
        <f aca="false">SUMIFS(3_Eelarve!$C$18:$C$32,3_Eelarve!$E$18:$E$32,AG$5,3_Eelarve!$B$18:$B$32,$C18)</f>
        <v>0</v>
      </c>
    </row>
    <row r="19" customFormat="false" ht="12.75" hidden="false" customHeight="false" outlineLevel="0" collapsed="false">
      <c r="A19" s="283"/>
      <c r="B19" s="320" t="s">
        <v>129</v>
      </c>
      <c r="C19" s="321" t="str">
        <f aca="false">'2_Kulude ja invest.liigid'!A17</f>
        <v>Otseselt ehitusega seotud kulud</v>
      </c>
      <c r="D19" s="322" t="n">
        <f aca="false">SUMIFS(3_Eelarve!$C$18:$C$32,3_Eelarve!$E$18:$E$32,D$5,3_Eelarve!$B$18:$B$32,$C19)</f>
        <v>0</v>
      </c>
      <c r="E19" s="322" t="n">
        <f aca="false">SUMIFS(3_Eelarve!$C$18:$C$32,3_Eelarve!$E$18:$E$32,E$5,3_Eelarve!$B$18:$B$32,$C19)</f>
        <v>0</v>
      </c>
      <c r="F19" s="322" t="n">
        <f aca="false">SUMIFS(3_Eelarve!$C$18:$C$32,3_Eelarve!$E$18:$E$32,F$5,3_Eelarve!$B$18:$B$32,$C19)</f>
        <v>0</v>
      </c>
      <c r="G19" s="322" t="n">
        <f aca="false">SUMIFS(3_Eelarve!$C$18:$C$32,3_Eelarve!$E$18:$E$32,G$5,3_Eelarve!$B$18:$B$32,$C19)</f>
        <v>0</v>
      </c>
      <c r="H19" s="322" t="n">
        <f aca="false">SUMIFS(3_Eelarve!$C$18:$C$32,3_Eelarve!$E$18:$E$32,H$5,3_Eelarve!$B$18:$B$32,$C19)</f>
        <v>0</v>
      </c>
      <c r="I19" s="322" t="n">
        <f aca="false">SUMIFS(3_Eelarve!$C$18:$C$32,3_Eelarve!$E$18:$E$32,I$5,3_Eelarve!$B$18:$B$32,$C19)</f>
        <v>0</v>
      </c>
      <c r="J19" s="322" t="n">
        <f aca="false">SUMIFS(3_Eelarve!$C$18:$C$32,3_Eelarve!$E$18:$E$32,J$5,3_Eelarve!$B$18:$B$32,$C19)</f>
        <v>0</v>
      </c>
      <c r="K19" s="322" t="n">
        <f aca="false">SUMIFS(3_Eelarve!$C$18:$C$32,3_Eelarve!$E$18:$E$32,K$5,3_Eelarve!$B$18:$B$32,$C19)</f>
        <v>0</v>
      </c>
      <c r="L19" s="322" t="n">
        <f aca="false">SUMIFS(3_Eelarve!$C$18:$C$32,3_Eelarve!$E$18:$E$32,L$5,3_Eelarve!$B$18:$B$32,$C19)</f>
        <v>0</v>
      </c>
      <c r="M19" s="322" t="n">
        <f aca="false">SUMIFS(3_Eelarve!$C$18:$C$32,3_Eelarve!$E$18:$E$32,M$5,3_Eelarve!$B$18:$B$32,$C19)</f>
        <v>0</v>
      </c>
      <c r="N19" s="322" t="n">
        <f aca="false">SUMIFS(3_Eelarve!$C$18:$C$32,3_Eelarve!$E$18:$E$32,N$5,3_Eelarve!$B$18:$B$32,$C19)</f>
        <v>0</v>
      </c>
      <c r="O19" s="322" t="n">
        <f aca="false">SUMIFS(3_Eelarve!$C$18:$C$32,3_Eelarve!$E$18:$E$32,O$5,3_Eelarve!$B$18:$B$32,$C19)</f>
        <v>0</v>
      </c>
      <c r="P19" s="322" t="n">
        <f aca="false">SUMIFS(3_Eelarve!$C$18:$C$32,3_Eelarve!$E$18:$E$32,P$5,3_Eelarve!$B$18:$B$32,$C19)</f>
        <v>0</v>
      </c>
      <c r="Q19" s="322" t="n">
        <f aca="false">SUMIFS(3_Eelarve!$C$18:$C$32,3_Eelarve!$E$18:$E$32,Q$5,3_Eelarve!$B$18:$B$32,$C19)</f>
        <v>0</v>
      </c>
      <c r="R19" s="322" t="n">
        <f aca="false">SUMIFS(3_Eelarve!$C$18:$C$32,3_Eelarve!$E$18:$E$32,R$5,3_Eelarve!$B$18:$B$32,$C19)</f>
        <v>0</v>
      </c>
      <c r="S19" s="322" t="n">
        <f aca="false">SUMIFS(3_Eelarve!$C$18:$C$32,3_Eelarve!$E$18:$E$32,S$5,3_Eelarve!$B$18:$B$32,$C19)</f>
        <v>0</v>
      </c>
      <c r="T19" s="322" t="n">
        <f aca="false">SUMIFS(3_Eelarve!$C$18:$C$32,3_Eelarve!$E$18:$E$32,T$5,3_Eelarve!$B$18:$B$32,$C19)</f>
        <v>0</v>
      </c>
      <c r="U19" s="322" t="n">
        <f aca="false">SUMIFS(3_Eelarve!$C$18:$C$32,3_Eelarve!$E$18:$E$32,U$5,3_Eelarve!$B$18:$B$32,$C19)</f>
        <v>0</v>
      </c>
      <c r="V19" s="322" t="n">
        <f aca="false">SUMIFS(3_Eelarve!$C$18:$C$32,3_Eelarve!$E$18:$E$32,V$5,3_Eelarve!$B$18:$B$32,$C19)</f>
        <v>0</v>
      </c>
      <c r="W19" s="322" t="n">
        <f aca="false">SUMIFS(3_Eelarve!$C$18:$C$32,3_Eelarve!$E$18:$E$32,W$5,3_Eelarve!$B$18:$B$32,$C19)</f>
        <v>0</v>
      </c>
      <c r="X19" s="322" t="n">
        <f aca="false">SUMIFS(3_Eelarve!$C$18:$C$32,3_Eelarve!$E$18:$E$32,X$5,3_Eelarve!$B$18:$B$32,$C19)</f>
        <v>0</v>
      </c>
      <c r="Y19" s="322" t="n">
        <f aca="false">SUMIFS(3_Eelarve!$C$18:$C$32,3_Eelarve!$E$18:$E$32,Y$5,3_Eelarve!$B$18:$B$32,$C19)</f>
        <v>0</v>
      </c>
      <c r="Z19" s="322" t="n">
        <f aca="false">SUMIFS(3_Eelarve!$C$18:$C$32,3_Eelarve!$E$18:$E$32,Z$5,3_Eelarve!$B$18:$B$32,$C19)</f>
        <v>0</v>
      </c>
      <c r="AA19" s="322" t="n">
        <f aca="false">SUMIFS(3_Eelarve!$C$18:$C$32,3_Eelarve!$E$18:$E$32,AA$5,3_Eelarve!$B$18:$B$32,$C19)</f>
        <v>0</v>
      </c>
      <c r="AB19" s="322" t="n">
        <f aca="false">SUMIFS(3_Eelarve!$C$18:$C$32,3_Eelarve!$E$18:$E$32,AB$5,3_Eelarve!$B$18:$B$32,$C19)</f>
        <v>0</v>
      </c>
      <c r="AC19" s="322" t="n">
        <f aca="false">SUMIFS(3_Eelarve!$C$18:$C$32,3_Eelarve!$E$18:$E$32,AC$5,3_Eelarve!$B$18:$B$32,$C19)</f>
        <v>0</v>
      </c>
      <c r="AD19" s="322" t="n">
        <f aca="false">SUMIFS(3_Eelarve!$C$18:$C$32,3_Eelarve!$E$18:$E$32,AD$5,3_Eelarve!$B$18:$B$32,$C19)</f>
        <v>0</v>
      </c>
      <c r="AE19" s="322" t="n">
        <f aca="false">SUMIFS(3_Eelarve!$C$18:$C$32,3_Eelarve!$E$18:$E$32,AE$5,3_Eelarve!$B$18:$B$32,$C19)</f>
        <v>0</v>
      </c>
      <c r="AF19" s="322" t="n">
        <f aca="false">SUMIFS(3_Eelarve!$C$18:$C$32,3_Eelarve!$E$18:$E$32,AF$5,3_Eelarve!$B$18:$B$32,$C19)</f>
        <v>0</v>
      </c>
      <c r="AG19" s="322" t="n">
        <f aca="false">SUMIFS(3_Eelarve!$C$18:$C$32,3_Eelarve!$E$18:$E$32,AG$5,3_Eelarve!$B$18:$B$32,$C19)</f>
        <v>0</v>
      </c>
    </row>
    <row r="20" customFormat="false" ht="12.75" hidden="false" customHeight="false" outlineLevel="0" collapsed="false">
      <c r="A20" s="283"/>
      <c r="B20" s="320" t="s">
        <v>130</v>
      </c>
      <c r="C20" s="321" t="str">
        <f aca="false">'2_Kulude ja invest.liigid'!A18</f>
        <v>Masinad ja seadmed</v>
      </c>
      <c r="D20" s="322" t="n">
        <f aca="false">SUMIFS(3_Eelarve!$C$18:$C$32,3_Eelarve!$E$18:$E$32,D$5,3_Eelarve!$B$18:$B$32,$C20)</f>
        <v>0</v>
      </c>
      <c r="E20" s="322" t="n">
        <f aca="false">SUMIFS(3_Eelarve!$C$18:$C$32,3_Eelarve!$E$18:$E$32,E$5,3_Eelarve!$B$18:$B$32,$C20)</f>
        <v>0</v>
      </c>
      <c r="F20" s="322" t="n">
        <f aca="false">SUMIFS(3_Eelarve!$C$18:$C$32,3_Eelarve!$E$18:$E$32,F$5,3_Eelarve!$B$18:$B$32,$C20)</f>
        <v>0</v>
      </c>
      <c r="G20" s="322" t="n">
        <f aca="false">SUMIFS(3_Eelarve!$C$18:$C$32,3_Eelarve!$E$18:$E$32,G$5,3_Eelarve!$B$18:$B$32,$C20)</f>
        <v>0</v>
      </c>
      <c r="H20" s="322" t="n">
        <f aca="false">SUMIFS(3_Eelarve!$C$18:$C$32,3_Eelarve!$E$18:$E$32,H$5,3_Eelarve!$B$18:$B$32,$C20)</f>
        <v>0</v>
      </c>
      <c r="I20" s="322" t="n">
        <f aca="false">SUMIFS(3_Eelarve!$C$18:$C$32,3_Eelarve!$E$18:$E$32,I$5,3_Eelarve!$B$18:$B$32,$C20)</f>
        <v>0</v>
      </c>
      <c r="J20" s="322" t="n">
        <f aca="false">SUMIFS(3_Eelarve!$C$18:$C$32,3_Eelarve!$E$18:$E$32,J$5,3_Eelarve!$B$18:$B$32,$C20)</f>
        <v>0</v>
      </c>
      <c r="K20" s="322" t="n">
        <f aca="false">SUMIFS(3_Eelarve!$C$18:$C$32,3_Eelarve!$E$18:$E$32,K$5,3_Eelarve!$B$18:$B$32,$C20)</f>
        <v>0</v>
      </c>
      <c r="L20" s="322" t="n">
        <f aca="false">SUMIFS(3_Eelarve!$C$18:$C$32,3_Eelarve!$E$18:$E$32,L$5,3_Eelarve!$B$18:$B$32,$C20)</f>
        <v>0</v>
      </c>
      <c r="M20" s="322" t="n">
        <f aca="false">SUMIFS(3_Eelarve!$C$18:$C$32,3_Eelarve!$E$18:$E$32,M$5,3_Eelarve!$B$18:$B$32,$C20)</f>
        <v>0</v>
      </c>
      <c r="N20" s="322" t="n">
        <f aca="false">SUMIFS(3_Eelarve!$C$18:$C$32,3_Eelarve!$E$18:$E$32,N$5,3_Eelarve!$B$18:$B$32,$C20)</f>
        <v>0</v>
      </c>
      <c r="O20" s="322" t="n">
        <f aca="false">SUMIFS(3_Eelarve!$C$18:$C$32,3_Eelarve!$E$18:$E$32,O$5,3_Eelarve!$B$18:$B$32,$C20)</f>
        <v>0</v>
      </c>
      <c r="P20" s="322" t="n">
        <f aca="false">SUMIFS(3_Eelarve!$C$18:$C$32,3_Eelarve!$E$18:$E$32,P$5,3_Eelarve!$B$18:$B$32,$C20)</f>
        <v>0</v>
      </c>
      <c r="Q20" s="322" t="n">
        <f aca="false">SUMIFS(3_Eelarve!$C$18:$C$32,3_Eelarve!$E$18:$E$32,Q$5,3_Eelarve!$B$18:$B$32,$C20)</f>
        <v>0</v>
      </c>
      <c r="R20" s="322" t="n">
        <f aca="false">SUMIFS(3_Eelarve!$C$18:$C$32,3_Eelarve!$E$18:$E$32,R$5,3_Eelarve!$B$18:$B$32,$C20)</f>
        <v>0</v>
      </c>
      <c r="S20" s="322" t="n">
        <f aca="false">SUMIFS(3_Eelarve!$C$18:$C$32,3_Eelarve!$E$18:$E$32,S$5,3_Eelarve!$B$18:$B$32,$C20)</f>
        <v>0</v>
      </c>
      <c r="T20" s="322" t="n">
        <f aca="false">SUMIFS(3_Eelarve!$C$18:$C$32,3_Eelarve!$E$18:$E$32,T$5,3_Eelarve!$B$18:$B$32,$C20)</f>
        <v>0</v>
      </c>
      <c r="U20" s="322" t="n">
        <f aca="false">SUMIFS(3_Eelarve!$C$18:$C$32,3_Eelarve!$E$18:$E$32,U$5,3_Eelarve!$B$18:$B$32,$C20)</f>
        <v>0</v>
      </c>
      <c r="V20" s="322" t="n">
        <f aca="false">SUMIFS(3_Eelarve!$C$18:$C$32,3_Eelarve!$E$18:$E$32,V$5,3_Eelarve!$B$18:$B$32,$C20)</f>
        <v>0</v>
      </c>
      <c r="W20" s="322" t="n">
        <f aca="false">SUMIFS(3_Eelarve!$C$18:$C$32,3_Eelarve!$E$18:$E$32,W$5,3_Eelarve!$B$18:$B$32,$C20)</f>
        <v>0</v>
      </c>
      <c r="X20" s="322" t="n">
        <f aca="false">SUMIFS(3_Eelarve!$C$18:$C$32,3_Eelarve!$E$18:$E$32,X$5,3_Eelarve!$B$18:$B$32,$C20)</f>
        <v>0</v>
      </c>
      <c r="Y20" s="322" t="n">
        <f aca="false">SUMIFS(3_Eelarve!$C$18:$C$32,3_Eelarve!$E$18:$E$32,Y$5,3_Eelarve!$B$18:$B$32,$C20)</f>
        <v>0</v>
      </c>
      <c r="Z20" s="322" t="n">
        <f aca="false">SUMIFS(3_Eelarve!$C$18:$C$32,3_Eelarve!$E$18:$E$32,Z$5,3_Eelarve!$B$18:$B$32,$C20)</f>
        <v>0</v>
      </c>
      <c r="AA20" s="322" t="n">
        <f aca="false">SUMIFS(3_Eelarve!$C$18:$C$32,3_Eelarve!$E$18:$E$32,AA$5,3_Eelarve!$B$18:$B$32,$C20)</f>
        <v>0</v>
      </c>
      <c r="AB20" s="322" t="n">
        <f aca="false">SUMIFS(3_Eelarve!$C$18:$C$32,3_Eelarve!$E$18:$E$32,AB$5,3_Eelarve!$B$18:$B$32,$C20)</f>
        <v>0</v>
      </c>
      <c r="AC20" s="322" t="n">
        <f aca="false">SUMIFS(3_Eelarve!$C$18:$C$32,3_Eelarve!$E$18:$E$32,AC$5,3_Eelarve!$B$18:$B$32,$C20)</f>
        <v>0</v>
      </c>
      <c r="AD20" s="322" t="n">
        <f aca="false">SUMIFS(3_Eelarve!$C$18:$C$32,3_Eelarve!$E$18:$E$32,AD$5,3_Eelarve!$B$18:$B$32,$C20)</f>
        <v>0</v>
      </c>
      <c r="AE20" s="322" t="n">
        <f aca="false">SUMIFS(3_Eelarve!$C$18:$C$32,3_Eelarve!$E$18:$E$32,AE$5,3_Eelarve!$B$18:$B$32,$C20)</f>
        <v>0</v>
      </c>
      <c r="AF20" s="322" t="n">
        <f aca="false">SUMIFS(3_Eelarve!$C$18:$C$32,3_Eelarve!$E$18:$E$32,AF$5,3_Eelarve!$B$18:$B$32,$C20)</f>
        <v>0</v>
      </c>
      <c r="AG20" s="322" t="n">
        <f aca="false">SUMIFS(3_Eelarve!$C$18:$C$32,3_Eelarve!$E$18:$E$32,AG$5,3_Eelarve!$B$18:$B$32,$C20)</f>
        <v>0</v>
      </c>
    </row>
    <row r="21" customFormat="false" ht="12.75" hidden="false" customHeight="false" outlineLevel="0" collapsed="false">
      <c r="A21" s="283"/>
      <c r="B21" s="320" t="s">
        <v>131</v>
      </c>
      <c r="C21" s="321" t="str">
        <f aca="false">'2_Kulude ja invest.liigid'!A19</f>
        <v>Immateriaalne vara</v>
      </c>
      <c r="D21" s="322" t="n">
        <f aca="false">SUMIFS(3_Eelarve!$C$18:$C$32,3_Eelarve!$E$18:$E$32,D$5,3_Eelarve!$B$18:$B$32,$C21)</f>
        <v>0</v>
      </c>
      <c r="E21" s="322" t="n">
        <f aca="false">SUMIFS(3_Eelarve!$C$18:$C$32,3_Eelarve!$E$18:$E$32,E$5,3_Eelarve!$B$18:$B$32,$C21)</f>
        <v>0</v>
      </c>
      <c r="F21" s="322" t="n">
        <f aca="false">SUMIFS(3_Eelarve!$C$18:$C$32,3_Eelarve!$E$18:$E$32,F$5,3_Eelarve!$B$18:$B$32,$C21)</f>
        <v>0</v>
      </c>
      <c r="G21" s="322" t="n">
        <f aca="false">SUMIFS(3_Eelarve!$C$18:$C$32,3_Eelarve!$E$18:$E$32,G$5,3_Eelarve!$B$18:$B$32,$C21)</f>
        <v>0</v>
      </c>
      <c r="H21" s="322" t="n">
        <f aca="false">SUMIFS(3_Eelarve!$C$18:$C$32,3_Eelarve!$E$18:$E$32,H$5,3_Eelarve!$B$18:$B$32,$C21)</f>
        <v>0</v>
      </c>
      <c r="I21" s="322" t="n">
        <f aca="false">SUMIFS(3_Eelarve!$C$18:$C$32,3_Eelarve!$E$18:$E$32,I$5,3_Eelarve!$B$18:$B$32,$C21)</f>
        <v>0</v>
      </c>
      <c r="J21" s="322" t="n">
        <f aca="false">SUMIFS(3_Eelarve!$C$18:$C$32,3_Eelarve!$E$18:$E$32,J$5,3_Eelarve!$B$18:$B$32,$C21)</f>
        <v>0</v>
      </c>
      <c r="K21" s="322" t="n">
        <f aca="false">SUMIFS(3_Eelarve!$C$18:$C$32,3_Eelarve!$E$18:$E$32,K$5,3_Eelarve!$B$18:$B$32,$C21)</f>
        <v>0</v>
      </c>
      <c r="L21" s="322" t="n">
        <f aca="false">SUMIFS(3_Eelarve!$C$18:$C$32,3_Eelarve!$E$18:$E$32,L$5,3_Eelarve!$B$18:$B$32,$C21)</f>
        <v>0</v>
      </c>
      <c r="M21" s="322" t="n">
        <f aca="false">SUMIFS(3_Eelarve!$C$18:$C$32,3_Eelarve!$E$18:$E$32,M$5,3_Eelarve!$B$18:$B$32,$C21)</f>
        <v>0</v>
      </c>
      <c r="N21" s="322" t="n">
        <f aca="false">SUMIFS(3_Eelarve!$C$18:$C$32,3_Eelarve!$E$18:$E$32,N$5,3_Eelarve!$B$18:$B$32,$C21)</f>
        <v>0</v>
      </c>
      <c r="O21" s="322" t="n">
        <f aca="false">SUMIFS(3_Eelarve!$C$18:$C$32,3_Eelarve!$E$18:$E$32,O$5,3_Eelarve!$B$18:$B$32,$C21)</f>
        <v>0</v>
      </c>
      <c r="P21" s="322" t="n">
        <f aca="false">SUMIFS(3_Eelarve!$C$18:$C$32,3_Eelarve!$E$18:$E$32,P$5,3_Eelarve!$B$18:$B$32,$C21)</f>
        <v>0</v>
      </c>
      <c r="Q21" s="322" t="n">
        <f aca="false">SUMIFS(3_Eelarve!$C$18:$C$32,3_Eelarve!$E$18:$E$32,Q$5,3_Eelarve!$B$18:$B$32,$C21)</f>
        <v>0</v>
      </c>
      <c r="R21" s="322" t="n">
        <f aca="false">SUMIFS(3_Eelarve!$C$18:$C$32,3_Eelarve!$E$18:$E$32,R$5,3_Eelarve!$B$18:$B$32,$C21)</f>
        <v>0</v>
      </c>
      <c r="S21" s="322" t="n">
        <f aca="false">SUMIFS(3_Eelarve!$C$18:$C$32,3_Eelarve!$E$18:$E$32,S$5,3_Eelarve!$B$18:$B$32,$C21)</f>
        <v>0</v>
      </c>
      <c r="T21" s="322" t="n">
        <f aca="false">SUMIFS(3_Eelarve!$C$18:$C$32,3_Eelarve!$E$18:$E$32,T$5,3_Eelarve!$B$18:$B$32,$C21)</f>
        <v>0</v>
      </c>
      <c r="U21" s="322" t="n">
        <f aca="false">SUMIFS(3_Eelarve!$C$18:$C$32,3_Eelarve!$E$18:$E$32,U$5,3_Eelarve!$B$18:$B$32,$C21)</f>
        <v>0</v>
      </c>
      <c r="V21" s="322" t="n">
        <f aca="false">SUMIFS(3_Eelarve!$C$18:$C$32,3_Eelarve!$E$18:$E$32,V$5,3_Eelarve!$B$18:$B$32,$C21)</f>
        <v>0</v>
      </c>
      <c r="W21" s="322" t="n">
        <f aca="false">SUMIFS(3_Eelarve!$C$18:$C$32,3_Eelarve!$E$18:$E$32,W$5,3_Eelarve!$B$18:$B$32,$C21)</f>
        <v>0</v>
      </c>
      <c r="X21" s="322" t="n">
        <f aca="false">SUMIFS(3_Eelarve!$C$18:$C$32,3_Eelarve!$E$18:$E$32,X$5,3_Eelarve!$B$18:$B$32,$C21)</f>
        <v>0</v>
      </c>
      <c r="Y21" s="322" t="n">
        <f aca="false">SUMIFS(3_Eelarve!$C$18:$C$32,3_Eelarve!$E$18:$E$32,Y$5,3_Eelarve!$B$18:$B$32,$C21)</f>
        <v>0</v>
      </c>
      <c r="Z21" s="322" t="n">
        <f aca="false">SUMIFS(3_Eelarve!$C$18:$C$32,3_Eelarve!$E$18:$E$32,Z$5,3_Eelarve!$B$18:$B$32,$C21)</f>
        <v>0</v>
      </c>
      <c r="AA21" s="322" t="n">
        <f aca="false">SUMIFS(3_Eelarve!$C$18:$C$32,3_Eelarve!$E$18:$E$32,AA$5,3_Eelarve!$B$18:$B$32,$C21)</f>
        <v>0</v>
      </c>
      <c r="AB21" s="322" t="n">
        <f aca="false">SUMIFS(3_Eelarve!$C$18:$C$32,3_Eelarve!$E$18:$E$32,AB$5,3_Eelarve!$B$18:$B$32,$C21)</f>
        <v>0</v>
      </c>
      <c r="AC21" s="322" t="n">
        <f aca="false">SUMIFS(3_Eelarve!$C$18:$C$32,3_Eelarve!$E$18:$E$32,AC$5,3_Eelarve!$B$18:$B$32,$C21)</f>
        <v>0</v>
      </c>
      <c r="AD21" s="322" t="n">
        <f aca="false">SUMIFS(3_Eelarve!$C$18:$C$32,3_Eelarve!$E$18:$E$32,AD$5,3_Eelarve!$B$18:$B$32,$C21)</f>
        <v>0</v>
      </c>
      <c r="AE21" s="322" t="n">
        <f aca="false">SUMIFS(3_Eelarve!$C$18:$C$32,3_Eelarve!$E$18:$E$32,AE$5,3_Eelarve!$B$18:$B$32,$C21)</f>
        <v>0</v>
      </c>
      <c r="AF21" s="322" t="n">
        <f aca="false">SUMIFS(3_Eelarve!$C$18:$C$32,3_Eelarve!$E$18:$E$32,AF$5,3_Eelarve!$B$18:$B$32,$C21)</f>
        <v>0</v>
      </c>
      <c r="AG21" s="322" t="n">
        <f aca="false">SUMIFS(3_Eelarve!$C$18:$C$32,3_Eelarve!$E$18:$E$32,AG$5,3_Eelarve!$B$18:$B$32,$C21)</f>
        <v>0</v>
      </c>
    </row>
    <row r="22" customFormat="false" ht="12.75" hidden="false" customHeight="false" outlineLevel="0" collapsed="false">
      <c r="A22" s="283"/>
      <c r="B22" s="320" t="s">
        <v>132</v>
      </c>
      <c r="C22" s="321" t="str">
        <f aca="false">'2_Kulude ja invest.liigid'!A20</f>
        <v>Transpordivahendid</v>
      </c>
      <c r="D22" s="322" t="n">
        <f aca="false">SUMIFS(3_Eelarve!$C$18:$C$32,3_Eelarve!$E$18:$E$32,D$5,3_Eelarve!$B$18:$B$32,$C22)</f>
        <v>0</v>
      </c>
      <c r="E22" s="322" t="n">
        <f aca="false">SUMIFS(3_Eelarve!$C$18:$C$32,3_Eelarve!$E$18:$E$32,E$5,3_Eelarve!$B$18:$B$32,$C22)</f>
        <v>0</v>
      </c>
      <c r="F22" s="322" t="n">
        <f aca="false">SUMIFS(3_Eelarve!$C$18:$C$32,3_Eelarve!$E$18:$E$32,F$5,3_Eelarve!$B$18:$B$32,$C22)</f>
        <v>0</v>
      </c>
      <c r="G22" s="322" t="n">
        <f aca="false">SUMIFS(3_Eelarve!$C$18:$C$32,3_Eelarve!$E$18:$E$32,G$5,3_Eelarve!$B$18:$B$32,$C22)</f>
        <v>0</v>
      </c>
      <c r="H22" s="322" t="n">
        <f aca="false">SUMIFS(3_Eelarve!$C$18:$C$32,3_Eelarve!$E$18:$E$32,H$5,3_Eelarve!$B$18:$B$32,$C22)</f>
        <v>0</v>
      </c>
      <c r="I22" s="322" t="n">
        <f aca="false">SUMIFS(3_Eelarve!$C$18:$C$32,3_Eelarve!$E$18:$E$32,I$5,3_Eelarve!$B$18:$B$32,$C22)</f>
        <v>0</v>
      </c>
      <c r="J22" s="322" t="n">
        <f aca="false">SUMIFS(3_Eelarve!$C$18:$C$32,3_Eelarve!$E$18:$E$32,J$5,3_Eelarve!$B$18:$B$32,$C22)</f>
        <v>0</v>
      </c>
      <c r="K22" s="322" t="n">
        <f aca="false">SUMIFS(3_Eelarve!$C$18:$C$32,3_Eelarve!$E$18:$E$32,K$5,3_Eelarve!$B$18:$B$32,$C22)</f>
        <v>0</v>
      </c>
      <c r="L22" s="322" t="n">
        <f aca="false">SUMIFS(3_Eelarve!$C$18:$C$32,3_Eelarve!$E$18:$E$32,L$5,3_Eelarve!$B$18:$B$32,$C22)</f>
        <v>0</v>
      </c>
      <c r="M22" s="322" t="n">
        <f aca="false">SUMIFS(3_Eelarve!$C$18:$C$32,3_Eelarve!$E$18:$E$32,M$5,3_Eelarve!$B$18:$B$32,$C22)</f>
        <v>0</v>
      </c>
      <c r="N22" s="322" t="n">
        <f aca="false">SUMIFS(3_Eelarve!$C$18:$C$32,3_Eelarve!$E$18:$E$32,N$5,3_Eelarve!$B$18:$B$32,$C22)</f>
        <v>0</v>
      </c>
      <c r="O22" s="322" t="n">
        <f aca="false">SUMIFS(3_Eelarve!$C$18:$C$32,3_Eelarve!$E$18:$E$32,O$5,3_Eelarve!$B$18:$B$32,$C22)</f>
        <v>0</v>
      </c>
      <c r="P22" s="322" t="n">
        <f aca="false">SUMIFS(3_Eelarve!$C$18:$C$32,3_Eelarve!$E$18:$E$32,P$5,3_Eelarve!$B$18:$B$32,$C22)</f>
        <v>0</v>
      </c>
      <c r="Q22" s="322" t="n">
        <f aca="false">SUMIFS(3_Eelarve!$C$18:$C$32,3_Eelarve!$E$18:$E$32,Q$5,3_Eelarve!$B$18:$B$32,$C22)</f>
        <v>0</v>
      </c>
      <c r="R22" s="322" t="n">
        <f aca="false">SUMIFS(3_Eelarve!$C$18:$C$32,3_Eelarve!$E$18:$E$32,R$5,3_Eelarve!$B$18:$B$32,$C22)</f>
        <v>0</v>
      </c>
      <c r="S22" s="322" t="n">
        <f aca="false">SUMIFS(3_Eelarve!$C$18:$C$32,3_Eelarve!$E$18:$E$32,S$5,3_Eelarve!$B$18:$B$32,$C22)</f>
        <v>0</v>
      </c>
      <c r="T22" s="322" t="n">
        <f aca="false">SUMIFS(3_Eelarve!$C$18:$C$32,3_Eelarve!$E$18:$E$32,T$5,3_Eelarve!$B$18:$B$32,$C22)</f>
        <v>0</v>
      </c>
      <c r="U22" s="322" t="n">
        <f aca="false">SUMIFS(3_Eelarve!$C$18:$C$32,3_Eelarve!$E$18:$E$32,U$5,3_Eelarve!$B$18:$B$32,$C22)</f>
        <v>0</v>
      </c>
      <c r="V22" s="322" t="n">
        <f aca="false">SUMIFS(3_Eelarve!$C$18:$C$32,3_Eelarve!$E$18:$E$32,V$5,3_Eelarve!$B$18:$B$32,$C22)</f>
        <v>0</v>
      </c>
      <c r="W22" s="322" t="n">
        <f aca="false">SUMIFS(3_Eelarve!$C$18:$C$32,3_Eelarve!$E$18:$E$32,W$5,3_Eelarve!$B$18:$B$32,$C22)</f>
        <v>0</v>
      </c>
      <c r="X22" s="322" t="n">
        <f aca="false">SUMIFS(3_Eelarve!$C$18:$C$32,3_Eelarve!$E$18:$E$32,X$5,3_Eelarve!$B$18:$B$32,$C22)</f>
        <v>0</v>
      </c>
      <c r="Y22" s="322" t="n">
        <f aca="false">SUMIFS(3_Eelarve!$C$18:$C$32,3_Eelarve!$E$18:$E$32,Y$5,3_Eelarve!$B$18:$B$32,$C22)</f>
        <v>0</v>
      </c>
      <c r="Z22" s="322" t="n">
        <f aca="false">SUMIFS(3_Eelarve!$C$18:$C$32,3_Eelarve!$E$18:$E$32,Z$5,3_Eelarve!$B$18:$B$32,$C22)</f>
        <v>0</v>
      </c>
      <c r="AA22" s="322" t="n">
        <f aca="false">SUMIFS(3_Eelarve!$C$18:$C$32,3_Eelarve!$E$18:$E$32,AA$5,3_Eelarve!$B$18:$B$32,$C22)</f>
        <v>0</v>
      </c>
      <c r="AB22" s="322" t="n">
        <f aca="false">SUMIFS(3_Eelarve!$C$18:$C$32,3_Eelarve!$E$18:$E$32,AB$5,3_Eelarve!$B$18:$B$32,$C22)</f>
        <v>0</v>
      </c>
      <c r="AC22" s="322" t="n">
        <f aca="false">SUMIFS(3_Eelarve!$C$18:$C$32,3_Eelarve!$E$18:$E$32,AC$5,3_Eelarve!$B$18:$B$32,$C22)</f>
        <v>0</v>
      </c>
      <c r="AD22" s="322" t="n">
        <f aca="false">SUMIFS(3_Eelarve!$C$18:$C$32,3_Eelarve!$E$18:$E$32,AD$5,3_Eelarve!$B$18:$B$32,$C22)</f>
        <v>0</v>
      </c>
      <c r="AE22" s="322" t="n">
        <f aca="false">SUMIFS(3_Eelarve!$C$18:$C$32,3_Eelarve!$E$18:$E$32,AE$5,3_Eelarve!$B$18:$B$32,$C22)</f>
        <v>0</v>
      </c>
      <c r="AF22" s="322" t="n">
        <f aca="false">SUMIFS(3_Eelarve!$C$18:$C$32,3_Eelarve!$E$18:$E$32,AF$5,3_Eelarve!$B$18:$B$32,$C22)</f>
        <v>0</v>
      </c>
      <c r="AG22" s="322" t="n">
        <f aca="false">SUMIFS(3_Eelarve!$C$18:$C$32,3_Eelarve!$E$18:$E$32,AG$5,3_Eelarve!$B$18:$B$32,$C22)</f>
        <v>0</v>
      </c>
    </row>
    <row r="23" customFormat="false" ht="12.75" hidden="false" customHeight="false" outlineLevel="0" collapsed="false">
      <c r="A23" s="283"/>
      <c r="B23" s="320" t="s">
        <v>133</v>
      </c>
      <c r="C23" s="321" t="str">
        <f aca="false">'2_Kulude ja invest.liigid'!A21</f>
        <v>Maa</v>
      </c>
      <c r="D23" s="322" t="n">
        <f aca="false">SUMIFS(3_Eelarve!$C$18:$C$32,3_Eelarve!$E$18:$E$32,D$5,3_Eelarve!$B$18:$B$32,$C23)</f>
        <v>0</v>
      </c>
      <c r="E23" s="322" t="n">
        <f aca="false">SUMIFS(3_Eelarve!$C$18:$C$32,3_Eelarve!$E$18:$E$32,E$5,3_Eelarve!$B$18:$B$32,$C23)</f>
        <v>0</v>
      </c>
      <c r="F23" s="322" t="n">
        <f aca="false">SUMIFS(3_Eelarve!$C$18:$C$32,3_Eelarve!$E$18:$E$32,F$5,3_Eelarve!$B$18:$B$32,$C23)</f>
        <v>0</v>
      </c>
      <c r="G23" s="322" t="n">
        <f aca="false">SUMIFS(3_Eelarve!$C$18:$C$32,3_Eelarve!$E$18:$E$32,G$5,3_Eelarve!$B$18:$B$32,$C23)</f>
        <v>0</v>
      </c>
      <c r="H23" s="322" t="n">
        <f aca="false">SUMIFS(3_Eelarve!$C$18:$C$32,3_Eelarve!$E$18:$E$32,H$5,3_Eelarve!$B$18:$B$32,$C23)</f>
        <v>0</v>
      </c>
      <c r="I23" s="322" t="n">
        <f aca="false">SUMIFS(3_Eelarve!$C$18:$C$32,3_Eelarve!$E$18:$E$32,I$5,3_Eelarve!$B$18:$B$32,$C23)</f>
        <v>0</v>
      </c>
      <c r="J23" s="322" t="n">
        <f aca="false">SUMIFS(3_Eelarve!$C$18:$C$32,3_Eelarve!$E$18:$E$32,J$5,3_Eelarve!$B$18:$B$32,$C23)</f>
        <v>0</v>
      </c>
      <c r="K23" s="322" t="n">
        <f aca="false">SUMIFS(3_Eelarve!$C$18:$C$32,3_Eelarve!$E$18:$E$32,K$5,3_Eelarve!$B$18:$B$32,$C23)</f>
        <v>0</v>
      </c>
      <c r="L23" s="322" t="n">
        <f aca="false">SUMIFS(3_Eelarve!$C$18:$C$32,3_Eelarve!$E$18:$E$32,L$5,3_Eelarve!$B$18:$B$32,$C23)</f>
        <v>0</v>
      </c>
      <c r="M23" s="322" t="n">
        <f aca="false">SUMIFS(3_Eelarve!$C$18:$C$32,3_Eelarve!$E$18:$E$32,M$5,3_Eelarve!$B$18:$B$32,$C23)</f>
        <v>0</v>
      </c>
      <c r="N23" s="322" t="n">
        <f aca="false">SUMIFS(3_Eelarve!$C$18:$C$32,3_Eelarve!$E$18:$E$32,N$5,3_Eelarve!$B$18:$B$32,$C23)</f>
        <v>0</v>
      </c>
      <c r="O23" s="322" t="n">
        <f aca="false">SUMIFS(3_Eelarve!$C$18:$C$32,3_Eelarve!$E$18:$E$32,O$5,3_Eelarve!$B$18:$B$32,$C23)</f>
        <v>0</v>
      </c>
      <c r="P23" s="322" t="n">
        <f aca="false">SUMIFS(3_Eelarve!$C$18:$C$32,3_Eelarve!$E$18:$E$32,P$5,3_Eelarve!$B$18:$B$32,$C23)</f>
        <v>0</v>
      </c>
      <c r="Q23" s="322" t="n">
        <f aca="false">SUMIFS(3_Eelarve!$C$18:$C$32,3_Eelarve!$E$18:$E$32,Q$5,3_Eelarve!$B$18:$B$32,$C23)</f>
        <v>0</v>
      </c>
      <c r="R23" s="322" t="n">
        <f aca="false">SUMIFS(3_Eelarve!$C$18:$C$32,3_Eelarve!$E$18:$E$32,R$5,3_Eelarve!$B$18:$B$32,$C23)</f>
        <v>0</v>
      </c>
      <c r="S23" s="322" t="n">
        <f aca="false">SUMIFS(3_Eelarve!$C$18:$C$32,3_Eelarve!$E$18:$E$32,S$5,3_Eelarve!$B$18:$B$32,$C23)</f>
        <v>0</v>
      </c>
      <c r="T23" s="322" t="n">
        <f aca="false">SUMIFS(3_Eelarve!$C$18:$C$32,3_Eelarve!$E$18:$E$32,T$5,3_Eelarve!$B$18:$B$32,$C23)</f>
        <v>0</v>
      </c>
      <c r="U23" s="322" t="n">
        <f aca="false">SUMIFS(3_Eelarve!$C$18:$C$32,3_Eelarve!$E$18:$E$32,U$5,3_Eelarve!$B$18:$B$32,$C23)</f>
        <v>0</v>
      </c>
      <c r="V23" s="322" t="n">
        <f aca="false">SUMIFS(3_Eelarve!$C$18:$C$32,3_Eelarve!$E$18:$E$32,V$5,3_Eelarve!$B$18:$B$32,$C23)</f>
        <v>0</v>
      </c>
      <c r="W23" s="322" t="n">
        <f aca="false">SUMIFS(3_Eelarve!$C$18:$C$32,3_Eelarve!$E$18:$E$32,W$5,3_Eelarve!$B$18:$B$32,$C23)</f>
        <v>0</v>
      </c>
      <c r="X23" s="322" t="n">
        <f aca="false">SUMIFS(3_Eelarve!$C$18:$C$32,3_Eelarve!$E$18:$E$32,X$5,3_Eelarve!$B$18:$B$32,$C23)</f>
        <v>0</v>
      </c>
      <c r="Y23" s="322" t="n">
        <f aca="false">SUMIFS(3_Eelarve!$C$18:$C$32,3_Eelarve!$E$18:$E$32,Y$5,3_Eelarve!$B$18:$B$32,$C23)</f>
        <v>0</v>
      </c>
      <c r="Z23" s="322" t="n">
        <f aca="false">SUMIFS(3_Eelarve!$C$18:$C$32,3_Eelarve!$E$18:$E$32,Z$5,3_Eelarve!$B$18:$B$32,$C23)</f>
        <v>0</v>
      </c>
      <c r="AA23" s="322" t="n">
        <f aca="false">SUMIFS(3_Eelarve!$C$18:$C$32,3_Eelarve!$E$18:$E$32,AA$5,3_Eelarve!$B$18:$B$32,$C23)</f>
        <v>0</v>
      </c>
      <c r="AB23" s="322" t="n">
        <f aca="false">SUMIFS(3_Eelarve!$C$18:$C$32,3_Eelarve!$E$18:$E$32,AB$5,3_Eelarve!$B$18:$B$32,$C23)</f>
        <v>0</v>
      </c>
      <c r="AC23" s="322" t="n">
        <f aca="false">SUMIFS(3_Eelarve!$C$18:$C$32,3_Eelarve!$E$18:$E$32,AC$5,3_Eelarve!$B$18:$B$32,$C23)</f>
        <v>0</v>
      </c>
      <c r="AD23" s="322" t="n">
        <f aca="false">SUMIFS(3_Eelarve!$C$18:$C$32,3_Eelarve!$E$18:$E$32,AD$5,3_Eelarve!$B$18:$B$32,$C23)</f>
        <v>0</v>
      </c>
      <c r="AE23" s="322" t="n">
        <f aca="false">SUMIFS(3_Eelarve!$C$18:$C$32,3_Eelarve!$E$18:$E$32,AE$5,3_Eelarve!$B$18:$B$32,$C23)</f>
        <v>0</v>
      </c>
      <c r="AF23" s="322" t="n">
        <f aca="false">SUMIFS(3_Eelarve!$C$18:$C$32,3_Eelarve!$E$18:$E$32,AF$5,3_Eelarve!$B$18:$B$32,$C23)</f>
        <v>0</v>
      </c>
      <c r="AG23" s="322" t="n">
        <f aca="false">SUMIFS(3_Eelarve!$C$18:$C$32,3_Eelarve!$E$18:$E$32,AG$5,3_Eelarve!$B$18:$B$32,$C23)</f>
        <v>0</v>
      </c>
    </row>
    <row r="24" customFormat="false" ht="12.75" hidden="false" customHeight="false" outlineLevel="0" collapsed="false">
      <c r="A24" s="283"/>
      <c r="B24" s="320" t="s">
        <v>134</v>
      </c>
      <c r="C24" s="321" t="str">
        <f aca="false">'2_Kulude ja invest.liigid'!A22</f>
        <v>Muu inventar, sisseseade</v>
      </c>
      <c r="D24" s="322" t="n">
        <f aca="false">SUMIFS(3_Eelarve!$C$18:$C$32,3_Eelarve!$E$18:$E$32,D$5,3_Eelarve!$B$18:$B$32,$C24)</f>
        <v>0</v>
      </c>
      <c r="E24" s="322" t="n">
        <f aca="false">SUMIFS(3_Eelarve!$C$18:$C$32,3_Eelarve!$E$18:$E$32,E$5,3_Eelarve!$B$18:$B$32,$C24)</f>
        <v>0</v>
      </c>
      <c r="F24" s="322" t="n">
        <f aca="false">SUMIFS(3_Eelarve!$C$18:$C$32,3_Eelarve!$E$18:$E$32,F$5,3_Eelarve!$B$18:$B$32,$C24)</f>
        <v>0</v>
      </c>
      <c r="G24" s="322" t="n">
        <f aca="false">SUMIFS(3_Eelarve!$C$18:$C$32,3_Eelarve!$E$18:$E$32,G$5,3_Eelarve!$B$18:$B$32,$C24)</f>
        <v>0</v>
      </c>
      <c r="H24" s="322" t="n">
        <f aca="false">SUMIFS(3_Eelarve!$C$18:$C$32,3_Eelarve!$E$18:$E$32,H$5,3_Eelarve!$B$18:$B$32,$C24)</f>
        <v>0</v>
      </c>
      <c r="I24" s="322" t="n">
        <f aca="false">SUMIFS(3_Eelarve!$C$18:$C$32,3_Eelarve!$E$18:$E$32,I$5,3_Eelarve!$B$18:$B$32,$C24)</f>
        <v>0</v>
      </c>
      <c r="J24" s="322" t="n">
        <f aca="false">SUMIFS(3_Eelarve!$C$18:$C$32,3_Eelarve!$E$18:$E$32,J$5,3_Eelarve!$B$18:$B$32,$C24)</f>
        <v>0</v>
      </c>
      <c r="K24" s="322" t="n">
        <f aca="false">SUMIFS(3_Eelarve!$C$18:$C$32,3_Eelarve!$E$18:$E$32,K$5,3_Eelarve!$B$18:$B$32,$C24)</f>
        <v>0</v>
      </c>
      <c r="L24" s="322" t="n">
        <f aca="false">SUMIFS(3_Eelarve!$C$18:$C$32,3_Eelarve!$E$18:$E$32,L$5,3_Eelarve!$B$18:$B$32,$C24)</f>
        <v>0</v>
      </c>
      <c r="M24" s="322" t="n">
        <f aca="false">SUMIFS(3_Eelarve!$C$18:$C$32,3_Eelarve!$E$18:$E$32,M$5,3_Eelarve!$B$18:$B$32,$C24)</f>
        <v>0</v>
      </c>
      <c r="N24" s="322" t="n">
        <f aca="false">SUMIFS(3_Eelarve!$C$18:$C$32,3_Eelarve!$E$18:$E$32,N$5,3_Eelarve!$B$18:$B$32,$C24)</f>
        <v>0</v>
      </c>
      <c r="O24" s="322" t="n">
        <f aca="false">SUMIFS(3_Eelarve!$C$18:$C$32,3_Eelarve!$E$18:$E$32,O$5,3_Eelarve!$B$18:$B$32,$C24)</f>
        <v>0</v>
      </c>
      <c r="P24" s="322" t="n">
        <f aca="false">SUMIFS(3_Eelarve!$C$18:$C$32,3_Eelarve!$E$18:$E$32,P$5,3_Eelarve!$B$18:$B$32,$C24)</f>
        <v>0</v>
      </c>
      <c r="Q24" s="322" t="n">
        <f aca="false">SUMIFS(3_Eelarve!$C$18:$C$32,3_Eelarve!$E$18:$E$32,Q$5,3_Eelarve!$B$18:$B$32,$C24)</f>
        <v>0</v>
      </c>
      <c r="R24" s="322" t="n">
        <f aca="false">SUMIFS(3_Eelarve!$C$18:$C$32,3_Eelarve!$E$18:$E$32,R$5,3_Eelarve!$B$18:$B$32,$C24)</f>
        <v>0</v>
      </c>
      <c r="S24" s="322" t="n">
        <f aca="false">SUMIFS(3_Eelarve!$C$18:$C$32,3_Eelarve!$E$18:$E$32,S$5,3_Eelarve!$B$18:$B$32,$C24)</f>
        <v>0</v>
      </c>
      <c r="T24" s="322" t="n">
        <f aca="false">SUMIFS(3_Eelarve!$C$18:$C$32,3_Eelarve!$E$18:$E$32,T$5,3_Eelarve!$B$18:$B$32,$C24)</f>
        <v>0</v>
      </c>
      <c r="U24" s="322" t="n">
        <f aca="false">SUMIFS(3_Eelarve!$C$18:$C$32,3_Eelarve!$E$18:$E$32,U$5,3_Eelarve!$B$18:$B$32,$C24)</f>
        <v>0</v>
      </c>
      <c r="V24" s="322" t="n">
        <f aca="false">SUMIFS(3_Eelarve!$C$18:$C$32,3_Eelarve!$E$18:$E$32,V$5,3_Eelarve!$B$18:$B$32,$C24)</f>
        <v>0</v>
      </c>
      <c r="W24" s="322" t="n">
        <f aca="false">SUMIFS(3_Eelarve!$C$18:$C$32,3_Eelarve!$E$18:$E$32,W$5,3_Eelarve!$B$18:$B$32,$C24)</f>
        <v>0</v>
      </c>
      <c r="X24" s="322" t="n">
        <f aca="false">SUMIFS(3_Eelarve!$C$18:$C$32,3_Eelarve!$E$18:$E$32,X$5,3_Eelarve!$B$18:$B$32,$C24)</f>
        <v>0</v>
      </c>
      <c r="Y24" s="322" t="n">
        <f aca="false">SUMIFS(3_Eelarve!$C$18:$C$32,3_Eelarve!$E$18:$E$32,Y$5,3_Eelarve!$B$18:$B$32,$C24)</f>
        <v>0</v>
      </c>
      <c r="Z24" s="322" t="n">
        <f aca="false">SUMIFS(3_Eelarve!$C$18:$C$32,3_Eelarve!$E$18:$E$32,Z$5,3_Eelarve!$B$18:$B$32,$C24)</f>
        <v>0</v>
      </c>
      <c r="AA24" s="322" t="n">
        <f aca="false">SUMIFS(3_Eelarve!$C$18:$C$32,3_Eelarve!$E$18:$E$32,AA$5,3_Eelarve!$B$18:$B$32,$C24)</f>
        <v>0</v>
      </c>
      <c r="AB24" s="322" t="n">
        <f aca="false">SUMIFS(3_Eelarve!$C$18:$C$32,3_Eelarve!$E$18:$E$32,AB$5,3_Eelarve!$B$18:$B$32,$C24)</f>
        <v>0</v>
      </c>
      <c r="AC24" s="322" t="n">
        <f aca="false">SUMIFS(3_Eelarve!$C$18:$C$32,3_Eelarve!$E$18:$E$32,AC$5,3_Eelarve!$B$18:$B$32,$C24)</f>
        <v>0</v>
      </c>
      <c r="AD24" s="322" t="n">
        <f aca="false">SUMIFS(3_Eelarve!$C$18:$C$32,3_Eelarve!$E$18:$E$32,AD$5,3_Eelarve!$B$18:$B$32,$C24)</f>
        <v>0</v>
      </c>
      <c r="AE24" s="322" t="n">
        <f aca="false">SUMIFS(3_Eelarve!$C$18:$C$32,3_Eelarve!$E$18:$E$32,AE$5,3_Eelarve!$B$18:$B$32,$C24)</f>
        <v>0</v>
      </c>
      <c r="AF24" s="322" t="n">
        <f aca="false">SUMIFS(3_Eelarve!$C$18:$C$32,3_Eelarve!$E$18:$E$32,AF$5,3_Eelarve!$B$18:$B$32,$C24)</f>
        <v>0</v>
      </c>
      <c r="AG24" s="322" t="n">
        <f aca="false">SUMIFS(3_Eelarve!$C$18:$C$32,3_Eelarve!$E$18:$E$32,AG$5,3_Eelarve!$B$18:$B$32,$C24)</f>
        <v>0</v>
      </c>
    </row>
    <row r="25" customFormat="false" ht="12.75" hidden="false" customHeight="false" outlineLevel="0" collapsed="false">
      <c r="A25" s="283"/>
      <c r="B25" s="320" t="s">
        <v>135</v>
      </c>
      <c r="C25" s="321" t="str">
        <f aca="false">'2_Kulude ja invest.liigid'!A23</f>
        <v>Teenuste väljatöötamine</v>
      </c>
      <c r="D25" s="322" t="n">
        <f aca="false">SUMIFS(3_Eelarve!$C$18:$C$32,3_Eelarve!$E$18:$E$32,D$5,3_Eelarve!$B$18:$B$32,$C25)</f>
        <v>0</v>
      </c>
      <c r="E25" s="322" t="n">
        <f aca="false">SUMIFS(3_Eelarve!$C$18:$C$32,3_Eelarve!$E$18:$E$32,E$5,3_Eelarve!$B$18:$B$32,$C25)</f>
        <v>0</v>
      </c>
      <c r="F25" s="322" t="n">
        <f aca="false">SUMIFS(3_Eelarve!$C$18:$C$32,3_Eelarve!$E$18:$E$32,F$5,3_Eelarve!$B$18:$B$32,$C25)</f>
        <v>0</v>
      </c>
      <c r="G25" s="322" t="n">
        <f aca="false">SUMIFS(3_Eelarve!$C$18:$C$32,3_Eelarve!$E$18:$E$32,G$5,3_Eelarve!$B$18:$B$32,$C25)</f>
        <v>0</v>
      </c>
      <c r="H25" s="322" t="n">
        <f aca="false">SUMIFS(3_Eelarve!$C$18:$C$32,3_Eelarve!$E$18:$E$32,H$5,3_Eelarve!$B$18:$B$32,$C25)</f>
        <v>0</v>
      </c>
      <c r="I25" s="322" t="n">
        <f aca="false">SUMIFS(3_Eelarve!$C$18:$C$32,3_Eelarve!$E$18:$E$32,I$5,3_Eelarve!$B$18:$B$32,$C25)</f>
        <v>0</v>
      </c>
      <c r="J25" s="322" t="n">
        <f aca="false">SUMIFS(3_Eelarve!$C$18:$C$32,3_Eelarve!$E$18:$E$32,J$5,3_Eelarve!$B$18:$B$32,$C25)</f>
        <v>0</v>
      </c>
      <c r="K25" s="322" t="n">
        <f aca="false">SUMIFS(3_Eelarve!$C$18:$C$32,3_Eelarve!$E$18:$E$32,K$5,3_Eelarve!$B$18:$B$32,$C25)</f>
        <v>0</v>
      </c>
      <c r="L25" s="322" t="n">
        <f aca="false">SUMIFS(3_Eelarve!$C$18:$C$32,3_Eelarve!$E$18:$E$32,L$5,3_Eelarve!$B$18:$B$32,$C25)</f>
        <v>0</v>
      </c>
      <c r="M25" s="322" t="n">
        <f aca="false">SUMIFS(3_Eelarve!$C$18:$C$32,3_Eelarve!$E$18:$E$32,M$5,3_Eelarve!$B$18:$B$32,$C25)</f>
        <v>0</v>
      </c>
      <c r="N25" s="322" t="n">
        <f aca="false">SUMIFS(3_Eelarve!$C$18:$C$32,3_Eelarve!$E$18:$E$32,N$5,3_Eelarve!$B$18:$B$32,$C25)</f>
        <v>0</v>
      </c>
      <c r="O25" s="322" t="n">
        <f aca="false">SUMIFS(3_Eelarve!$C$18:$C$32,3_Eelarve!$E$18:$E$32,O$5,3_Eelarve!$B$18:$B$32,$C25)</f>
        <v>0</v>
      </c>
      <c r="P25" s="322" t="n">
        <f aca="false">SUMIFS(3_Eelarve!$C$18:$C$32,3_Eelarve!$E$18:$E$32,P$5,3_Eelarve!$B$18:$B$32,$C25)</f>
        <v>0</v>
      </c>
      <c r="Q25" s="322" t="n">
        <f aca="false">SUMIFS(3_Eelarve!$C$18:$C$32,3_Eelarve!$E$18:$E$32,Q$5,3_Eelarve!$B$18:$B$32,$C25)</f>
        <v>0</v>
      </c>
      <c r="R25" s="322" t="n">
        <f aca="false">SUMIFS(3_Eelarve!$C$18:$C$32,3_Eelarve!$E$18:$E$32,R$5,3_Eelarve!$B$18:$B$32,$C25)</f>
        <v>0</v>
      </c>
      <c r="S25" s="322" t="n">
        <f aca="false">SUMIFS(3_Eelarve!$C$18:$C$32,3_Eelarve!$E$18:$E$32,S$5,3_Eelarve!$B$18:$B$32,$C25)</f>
        <v>0</v>
      </c>
      <c r="T25" s="322" t="n">
        <f aca="false">SUMIFS(3_Eelarve!$C$18:$C$32,3_Eelarve!$E$18:$E$32,T$5,3_Eelarve!$B$18:$B$32,$C25)</f>
        <v>0</v>
      </c>
      <c r="U25" s="322" t="n">
        <f aca="false">SUMIFS(3_Eelarve!$C$18:$C$32,3_Eelarve!$E$18:$E$32,U$5,3_Eelarve!$B$18:$B$32,$C25)</f>
        <v>0</v>
      </c>
      <c r="V25" s="322" t="n">
        <f aca="false">SUMIFS(3_Eelarve!$C$18:$C$32,3_Eelarve!$E$18:$E$32,V$5,3_Eelarve!$B$18:$B$32,$C25)</f>
        <v>0</v>
      </c>
      <c r="W25" s="322" t="n">
        <f aca="false">SUMIFS(3_Eelarve!$C$18:$C$32,3_Eelarve!$E$18:$E$32,W$5,3_Eelarve!$B$18:$B$32,$C25)</f>
        <v>0</v>
      </c>
      <c r="X25" s="322" t="n">
        <f aca="false">SUMIFS(3_Eelarve!$C$18:$C$32,3_Eelarve!$E$18:$E$32,X$5,3_Eelarve!$B$18:$B$32,$C25)</f>
        <v>0</v>
      </c>
      <c r="Y25" s="322" t="n">
        <f aca="false">SUMIFS(3_Eelarve!$C$18:$C$32,3_Eelarve!$E$18:$E$32,Y$5,3_Eelarve!$B$18:$B$32,$C25)</f>
        <v>0</v>
      </c>
      <c r="Z25" s="322" t="n">
        <f aca="false">SUMIFS(3_Eelarve!$C$18:$C$32,3_Eelarve!$E$18:$E$32,Z$5,3_Eelarve!$B$18:$B$32,$C25)</f>
        <v>0</v>
      </c>
      <c r="AA25" s="322" t="n">
        <f aca="false">SUMIFS(3_Eelarve!$C$18:$C$32,3_Eelarve!$E$18:$E$32,AA$5,3_Eelarve!$B$18:$B$32,$C25)</f>
        <v>0</v>
      </c>
      <c r="AB25" s="322" t="n">
        <f aca="false">SUMIFS(3_Eelarve!$C$18:$C$32,3_Eelarve!$E$18:$E$32,AB$5,3_Eelarve!$B$18:$B$32,$C25)</f>
        <v>0</v>
      </c>
      <c r="AC25" s="322" t="n">
        <f aca="false">SUMIFS(3_Eelarve!$C$18:$C$32,3_Eelarve!$E$18:$E$32,AC$5,3_Eelarve!$B$18:$B$32,$C25)</f>
        <v>0</v>
      </c>
      <c r="AD25" s="322" t="n">
        <f aca="false">SUMIFS(3_Eelarve!$C$18:$C$32,3_Eelarve!$E$18:$E$32,AD$5,3_Eelarve!$B$18:$B$32,$C25)</f>
        <v>0</v>
      </c>
      <c r="AE25" s="322" t="n">
        <f aca="false">SUMIFS(3_Eelarve!$C$18:$C$32,3_Eelarve!$E$18:$E$32,AE$5,3_Eelarve!$B$18:$B$32,$C25)</f>
        <v>0</v>
      </c>
      <c r="AF25" s="322" t="n">
        <f aca="false">SUMIFS(3_Eelarve!$C$18:$C$32,3_Eelarve!$E$18:$E$32,AF$5,3_Eelarve!$B$18:$B$32,$C25)</f>
        <v>0</v>
      </c>
      <c r="AG25" s="322" t="n">
        <f aca="false">SUMIFS(3_Eelarve!$C$18:$C$32,3_Eelarve!$E$18:$E$32,AG$5,3_Eelarve!$B$18:$B$32,$C25)</f>
        <v>0</v>
      </c>
    </row>
    <row r="26" customFormat="false" ht="12.75" hidden="false" customHeight="false" outlineLevel="0" collapsed="false">
      <c r="A26" s="283"/>
      <c r="B26" s="320" t="s">
        <v>136</v>
      </c>
      <c r="C26" s="321" t="str">
        <f aca="false">'2_Kulude ja invest.liigid'!A24</f>
        <v>…</v>
      </c>
      <c r="D26" s="322" t="n">
        <f aca="false">SUMIFS(3_Eelarve!$C$18:$C$32,3_Eelarve!$E$18:$E$32,D$5,3_Eelarve!$B$18:$B$32,$C26)</f>
        <v>0</v>
      </c>
      <c r="E26" s="322" t="n">
        <f aca="false">SUMIFS(3_Eelarve!$C$18:$C$32,3_Eelarve!$E$18:$E$32,E$5,3_Eelarve!$B$18:$B$32,$C26)</f>
        <v>0</v>
      </c>
      <c r="F26" s="322" t="n">
        <f aca="false">SUMIFS(3_Eelarve!$C$18:$C$32,3_Eelarve!$E$18:$E$32,F$5,3_Eelarve!$B$18:$B$32,$C26)</f>
        <v>0</v>
      </c>
      <c r="G26" s="322" t="n">
        <f aca="false">SUMIFS(3_Eelarve!$C$18:$C$32,3_Eelarve!$E$18:$E$32,G$5,3_Eelarve!$B$18:$B$32,$C26)</f>
        <v>0</v>
      </c>
      <c r="H26" s="322" t="n">
        <f aca="false">SUMIFS(3_Eelarve!$C$18:$C$32,3_Eelarve!$E$18:$E$32,H$5,3_Eelarve!$B$18:$B$32,$C26)</f>
        <v>0</v>
      </c>
      <c r="I26" s="322" t="n">
        <f aca="false">SUMIFS(3_Eelarve!$C$18:$C$32,3_Eelarve!$E$18:$E$32,I$5,3_Eelarve!$B$18:$B$32,$C26)</f>
        <v>0</v>
      </c>
      <c r="J26" s="322" t="n">
        <f aca="false">SUMIFS(3_Eelarve!$C$18:$C$32,3_Eelarve!$E$18:$E$32,J$5,3_Eelarve!$B$18:$B$32,$C26)</f>
        <v>0</v>
      </c>
      <c r="K26" s="322" t="n">
        <f aca="false">SUMIFS(3_Eelarve!$C$18:$C$32,3_Eelarve!$E$18:$E$32,K$5,3_Eelarve!$B$18:$B$32,$C26)</f>
        <v>0</v>
      </c>
      <c r="L26" s="322" t="n">
        <f aca="false">SUMIFS(3_Eelarve!$C$18:$C$32,3_Eelarve!$E$18:$E$32,L$5,3_Eelarve!$B$18:$B$32,$C26)</f>
        <v>0</v>
      </c>
      <c r="M26" s="322" t="n">
        <f aca="false">SUMIFS(3_Eelarve!$C$18:$C$32,3_Eelarve!$E$18:$E$32,M$5,3_Eelarve!$B$18:$B$32,$C26)</f>
        <v>0</v>
      </c>
      <c r="N26" s="322" t="n">
        <f aca="false">SUMIFS(3_Eelarve!$C$18:$C$32,3_Eelarve!$E$18:$E$32,N$5,3_Eelarve!$B$18:$B$32,$C26)</f>
        <v>0</v>
      </c>
      <c r="O26" s="322" t="n">
        <f aca="false">SUMIFS(3_Eelarve!$C$18:$C$32,3_Eelarve!$E$18:$E$32,O$5,3_Eelarve!$B$18:$B$32,$C26)</f>
        <v>0</v>
      </c>
      <c r="P26" s="322" t="n">
        <f aca="false">SUMIFS(3_Eelarve!$C$18:$C$32,3_Eelarve!$E$18:$E$32,P$5,3_Eelarve!$B$18:$B$32,$C26)</f>
        <v>0</v>
      </c>
      <c r="Q26" s="322" t="n">
        <f aca="false">SUMIFS(3_Eelarve!$C$18:$C$32,3_Eelarve!$E$18:$E$32,Q$5,3_Eelarve!$B$18:$B$32,$C26)</f>
        <v>0</v>
      </c>
      <c r="R26" s="322" t="n">
        <f aca="false">SUMIFS(3_Eelarve!$C$18:$C$32,3_Eelarve!$E$18:$E$32,R$5,3_Eelarve!$B$18:$B$32,$C26)</f>
        <v>0</v>
      </c>
      <c r="S26" s="322" t="n">
        <f aca="false">SUMIFS(3_Eelarve!$C$18:$C$32,3_Eelarve!$E$18:$E$32,S$5,3_Eelarve!$B$18:$B$32,$C26)</f>
        <v>0</v>
      </c>
      <c r="T26" s="322" t="n">
        <f aca="false">SUMIFS(3_Eelarve!$C$18:$C$32,3_Eelarve!$E$18:$E$32,T$5,3_Eelarve!$B$18:$B$32,$C26)</f>
        <v>0</v>
      </c>
      <c r="U26" s="322" t="n">
        <f aca="false">SUMIFS(3_Eelarve!$C$18:$C$32,3_Eelarve!$E$18:$E$32,U$5,3_Eelarve!$B$18:$B$32,$C26)</f>
        <v>0</v>
      </c>
      <c r="V26" s="322" t="n">
        <f aca="false">SUMIFS(3_Eelarve!$C$18:$C$32,3_Eelarve!$E$18:$E$32,V$5,3_Eelarve!$B$18:$B$32,$C26)</f>
        <v>0</v>
      </c>
      <c r="W26" s="322" t="n">
        <f aca="false">SUMIFS(3_Eelarve!$C$18:$C$32,3_Eelarve!$E$18:$E$32,W$5,3_Eelarve!$B$18:$B$32,$C26)</f>
        <v>0</v>
      </c>
      <c r="X26" s="322" t="n">
        <f aca="false">SUMIFS(3_Eelarve!$C$18:$C$32,3_Eelarve!$E$18:$E$32,X$5,3_Eelarve!$B$18:$B$32,$C26)</f>
        <v>0</v>
      </c>
      <c r="Y26" s="322" t="n">
        <f aca="false">SUMIFS(3_Eelarve!$C$18:$C$32,3_Eelarve!$E$18:$E$32,Y$5,3_Eelarve!$B$18:$B$32,$C26)</f>
        <v>0</v>
      </c>
      <c r="Z26" s="322" t="n">
        <f aca="false">SUMIFS(3_Eelarve!$C$18:$C$32,3_Eelarve!$E$18:$E$32,Z$5,3_Eelarve!$B$18:$B$32,$C26)</f>
        <v>0</v>
      </c>
      <c r="AA26" s="322" t="n">
        <f aca="false">SUMIFS(3_Eelarve!$C$18:$C$32,3_Eelarve!$E$18:$E$32,AA$5,3_Eelarve!$B$18:$B$32,$C26)</f>
        <v>0</v>
      </c>
      <c r="AB26" s="322" t="n">
        <f aca="false">SUMIFS(3_Eelarve!$C$18:$C$32,3_Eelarve!$E$18:$E$32,AB$5,3_Eelarve!$B$18:$B$32,$C26)</f>
        <v>0</v>
      </c>
      <c r="AC26" s="322" t="n">
        <f aca="false">SUMIFS(3_Eelarve!$C$18:$C$32,3_Eelarve!$E$18:$E$32,AC$5,3_Eelarve!$B$18:$B$32,$C26)</f>
        <v>0</v>
      </c>
      <c r="AD26" s="322" t="n">
        <f aca="false">SUMIFS(3_Eelarve!$C$18:$C$32,3_Eelarve!$E$18:$E$32,AD$5,3_Eelarve!$B$18:$B$32,$C26)</f>
        <v>0</v>
      </c>
      <c r="AE26" s="322" t="n">
        <f aca="false">SUMIFS(3_Eelarve!$C$18:$C$32,3_Eelarve!$E$18:$E$32,AE$5,3_Eelarve!$B$18:$B$32,$C26)</f>
        <v>0</v>
      </c>
      <c r="AF26" s="322" t="n">
        <f aca="false">SUMIFS(3_Eelarve!$C$18:$C$32,3_Eelarve!$E$18:$E$32,AF$5,3_Eelarve!$B$18:$B$32,$C26)</f>
        <v>0</v>
      </c>
      <c r="AG26" s="322" t="n">
        <f aca="false">SUMIFS(3_Eelarve!$C$18:$C$32,3_Eelarve!$E$18:$E$32,AG$5,3_Eelarve!$B$18:$B$32,$C26)</f>
        <v>0</v>
      </c>
    </row>
    <row r="27" customFormat="false" ht="12.75" hidden="false" customHeight="false" outlineLevel="0" collapsed="false">
      <c r="A27" s="283"/>
      <c r="B27" s="320" t="s">
        <v>137</v>
      </c>
      <c r="C27" s="321" t="str">
        <f aca="false">'2_Kulude ja invest.liigid'!A25</f>
        <v>Muud investeeringud</v>
      </c>
      <c r="D27" s="322" t="n">
        <f aca="false">SUMIFS(3_Eelarve!$C$18:$C$32,3_Eelarve!$E$18:$E$32,D$5,3_Eelarve!$B$18:$B$32,$C27)</f>
        <v>0</v>
      </c>
      <c r="E27" s="322" t="n">
        <f aca="false">SUMIFS(3_Eelarve!$C$18:$C$32,3_Eelarve!$E$18:$E$32,E$5,3_Eelarve!$B$18:$B$32,$C27)</f>
        <v>0</v>
      </c>
      <c r="F27" s="322" t="n">
        <f aca="false">SUMIFS(3_Eelarve!$C$18:$C$32,3_Eelarve!$E$18:$E$32,F$5,3_Eelarve!$B$18:$B$32,$C27)</f>
        <v>0</v>
      </c>
      <c r="G27" s="322" t="n">
        <f aca="false">SUMIFS(3_Eelarve!$C$18:$C$32,3_Eelarve!$E$18:$E$32,G$5,3_Eelarve!$B$18:$B$32,$C27)</f>
        <v>0</v>
      </c>
      <c r="H27" s="322" t="n">
        <f aca="false">SUMIFS(3_Eelarve!$C$18:$C$32,3_Eelarve!$E$18:$E$32,H$5,3_Eelarve!$B$18:$B$32,$C27)</f>
        <v>0</v>
      </c>
      <c r="I27" s="322" t="n">
        <f aca="false">SUMIFS(3_Eelarve!$C$18:$C$32,3_Eelarve!$E$18:$E$32,I$5,3_Eelarve!$B$18:$B$32,$C27)</f>
        <v>0</v>
      </c>
      <c r="J27" s="322" t="n">
        <f aca="false">SUMIFS(3_Eelarve!$C$18:$C$32,3_Eelarve!$E$18:$E$32,J$5,3_Eelarve!$B$18:$B$32,$C27)</f>
        <v>0</v>
      </c>
      <c r="K27" s="322" t="n">
        <f aca="false">SUMIFS(3_Eelarve!$C$18:$C$32,3_Eelarve!$E$18:$E$32,K$5,3_Eelarve!$B$18:$B$32,$C27)</f>
        <v>0</v>
      </c>
      <c r="L27" s="322" t="n">
        <f aca="false">SUMIFS(3_Eelarve!$C$18:$C$32,3_Eelarve!$E$18:$E$32,L$5,3_Eelarve!$B$18:$B$32,$C27)</f>
        <v>0</v>
      </c>
      <c r="M27" s="322" t="n">
        <f aca="false">SUMIFS(3_Eelarve!$C$18:$C$32,3_Eelarve!$E$18:$E$32,M$5,3_Eelarve!$B$18:$B$32,$C27)</f>
        <v>0</v>
      </c>
      <c r="N27" s="322" t="n">
        <f aca="false">SUMIFS(3_Eelarve!$C$18:$C$32,3_Eelarve!$E$18:$E$32,N$5,3_Eelarve!$B$18:$B$32,$C27)</f>
        <v>0</v>
      </c>
      <c r="O27" s="322" t="n">
        <f aca="false">SUMIFS(3_Eelarve!$C$18:$C$32,3_Eelarve!$E$18:$E$32,O$5,3_Eelarve!$B$18:$B$32,$C27)</f>
        <v>0</v>
      </c>
      <c r="P27" s="322" t="n">
        <f aca="false">SUMIFS(3_Eelarve!$C$18:$C$32,3_Eelarve!$E$18:$E$32,P$5,3_Eelarve!$B$18:$B$32,$C27)</f>
        <v>0</v>
      </c>
      <c r="Q27" s="322" t="n">
        <f aca="false">SUMIFS(3_Eelarve!$C$18:$C$32,3_Eelarve!$E$18:$E$32,Q$5,3_Eelarve!$B$18:$B$32,$C27)</f>
        <v>0</v>
      </c>
      <c r="R27" s="322" t="n">
        <f aca="false">SUMIFS(3_Eelarve!$C$18:$C$32,3_Eelarve!$E$18:$E$32,R$5,3_Eelarve!$B$18:$B$32,$C27)</f>
        <v>0</v>
      </c>
      <c r="S27" s="322" t="n">
        <f aca="false">SUMIFS(3_Eelarve!$C$18:$C$32,3_Eelarve!$E$18:$E$32,S$5,3_Eelarve!$B$18:$B$32,$C27)</f>
        <v>0</v>
      </c>
      <c r="T27" s="322" t="n">
        <f aca="false">SUMIFS(3_Eelarve!$C$18:$C$32,3_Eelarve!$E$18:$E$32,T$5,3_Eelarve!$B$18:$B$32,$C27)</f>
        <v>0</v>
      </c>
      <c r="U27" s="322" t="n">
        <f aca="false">SUMIFS(3_Eelarve!$C$18:$C$32,3_Eelarve!$E$18:$E$32,U$5,3_Eelarve!$B$18:$B$32,$C27)</f>
        <v>0</v>
      </c>
      <c r="V27" s="322" t="n">
        <f aca="false">SUMIFS(3_Eelarve!$C$18:$C$32,3_Eelarve!$E$18:$E$32,V$5,3_Eelarve!$B$18:$B$32,$C27)</f>
        <v>0</v>
      </c>
      <c r="W27" s="322" t="n">
        <f aca="false">SUMIFS(3_Eelarve!$C$18:$C$32,3_Eelarve!$E$18:$E$32,W$5,3_Eelarve!$B$18:$B$32,$C27)</f>
        <v>0</v>
      </c>
      <c r="X27" s="322" t="n">
        <f aca="false">SUMIFS(3_Eelarve!$C$18:$C$32,3_Eelarve!$E$18:$E$32,X$5,3_Eelarve!$B$18:$B$32,$C27)</f>
        <v>0</v>
      </c>
      <c r="Y27" s="322" t="n">
        <f aca="false">SUMIFS(3_Eelarve!$C$18:$C$32,3_Eelarve!$E$18:$E$32,Y$5,3_Eelarve!$B$18:$B$32,$C27)</f>
        <v>0</v>
      </c>
      <c r="Z27" s="322" t="n">
        <f aca="false">SUMIFS(3_Eelarve!$C$18:$C$32,3_Eelarve!$E$18:$E$32,Z$5,3_Eelarve!$B$18:$B$32,$C27)</f>
        <v>0</v>
      </c>
      <c r="AA27" s="322" t="n">
        <f aca="false">SUMIFS(3_Eelarve!$C$18:$C$32,3_Eelarve!$E$18:$E$32,AA$5,3_Eelarve!$B$18:$B$32,$C27)</f>
        <v>0</v>
      </c>
      <c r="AB27" s="322" t="n">
        <f aca="false">SUMIFS(3_Eelarve!$C$18:$C$32,3_Eelarve!$E$18:$E$32,AB$5,3_Eelarve!$B$18:$B$32,$C27)</f>
        <v>0</v>
      </c>
      <c r="AC27" s="322" t="n">
        <f aca="false">SUMIFS(3_Eelarve!$C$18:$C$32,3_Eelarve!$E$18:$E$32,AC$5,3_Eelarve!$B$18:$B$32,$C27)</f>
        <v>0</v>
      </c>
      <c r="AD27" s="322" t="n">
        <f aca="false">SUMIFS(3_Eelarve!$C$18:$C$32,3_Eelarve!$E$18:$E$32,AD$5,3_Eelarve!$B$18:$B$32,$C27)</f>
        <v>0</v>
      </c>
      <c r="AE27" s="322" t="n">
        <f aca="false">SUMIFS(3_Eelarve!$C$18:$C$32,3_Eelarve!$E$18:$E$32,AE$5,3_Eelarve!$B$18:$B$32,$C27)</f>
        <v>0</v>
      </c>
      <c r="AF27" s="322" t="n">
        <f aca="false">SUMIFS(3_Eelarve!$C$18:$C$32,3_Eelarve!$E$18:$E$32,AF$5,3_Eelarve!$B$18:$B$32,$C27)</f>
        <v>0</v>
      </c>
      <c r="AG27" s="322" t="n">
        <f aca="false">SUMIFS(3_Eelarve!$C$18:$C$32,3_Eelarve!$E$18:$E$32,AG$5,3_Eelarve!$B$18:$B$32,$C27)</f>
        <v>0</v>
      </c>
    </row>
    <row r="28" customFormat="false" ht="12.75" hidden="false" customHeight="false" outlineLevel="0" collapsed="false">
      <c r="A28" s="283"/>
      <c r="B28" s="313" t="s">
        <v>138</v>
      </c>
      <c r="C28" s="313"/>
      <c r="D28" s="323" t="n">
        <f aca="false">SUM(D17:D27)</f>
        <v>0</v>
      </c>
      <c r="E28" s="323" t="n">
        <f aca="false">SUM(E17:E27)</f>
        <v>0</v>
      </c>
      <c r="F28" s="323" t="n">
        <f aca="false">SUM(F17:F27)</f>
        <v>0</v>
      </c>
      <c r="G28" s="323" t="n">
        <f aca="false">SUM(G17:G27)</f>
        <v>0</v>
      </c>
      <c r="H28" s="323" t="n">
        <f aca="false">SUM(H17:H27)</f>
        <v>0</v>
      </c>
      <c r="I28" s="323" t="n">
        <f aca="false">SUM(I17:I27)</f>
        <v>0</v>
      </c>
      <c r="J28" s="323" t="n">
        <f aca="false">SUM(J17:J27)</f>
        <v>0</v>
      </c>
      <c r="K28" s="323" t="n">
        <f aca="false">SUM(K17:K27)</f>
        <v>0</v>
      </c>
      <c r="L28" s="323" t="n">
        <f aca="false">SUM(L17:L27)</f>
        <v>0</v>
      </c>
      <c r="M28" s="323" t="n">
        <f aca="false">SUM(M17:M27)</f>
        <v>0</v>
      </c>
      <c r="N28" s="323" t="n">
        <f aca="false">SUM(N17:N27)</f>
        <v>0</v>
      </c>
      <c r="O28" s="323" t="n">
        <f aca="false">SUM(O17:O27)</f>
        <v>0</v>
      </c>
      <c r="P28" s="323" t="n">
        <f aca="false">SUM(P17:P27)</f>
        <v>0</v>
      </c>
      <c r="Q28" s="323" t="n">
        <f aca="false">SUM(Q17:Q27)</f>
        <v>0</v>
      </c>
      <c r="R28" s="323" t="n">
        <f aca="false">SUM(R17:R27)</f>
        <v>0</v>
      </c>
      <c r="S28" s="323" t="n">
        <f aca="false">SUM(S17:S27)</f>
        <v>0</v>
      </c>
      <c r="T28" s="323" t="n">
        <f aca="false">SUM(T17:T27)</f>
        <v>0</v>
      </c>
      <c r="U28" s="323" t="n">
        <f aca="false">SUM(U17:U27)</f>
        <v>0</v>
      </c>
      <c r="V28" s="323" t="n">
        <f aca="false">SUM(V17:V27)</f>
        <v>0</v>
      </c>
      <c r="W28" s="323" t="n">
        <f aca="false">SUM(W17:W27)</f>
        <v>0</v>
      </c>
      <c r="X28" s="323" t="n">
        <f aca="false">SUM(X17:X27)</f>
        <v>0</v>
      </c>
      <c r="Y28" s="323" t="n">
        <f aca="false">SUM(Y17:Y27)</f>
        <v>0</v>
      </c>
      <c r="Z28" s="323" t="n">
        <f aca="false">SUM(Z17:Z27)</f>
        <v>0</v>
      </c>
      <c r="AA28" s="323" t="n">
        <f aca="false">SUM(AA17:AA27)</f>
        <v>0</v>
      </c>
      <c r="AB28" s="323" t="n">
        <f aca="false">SUM(AB17:AB27)</f>
        <v>0</v>
      </c>
      <c r="AC28" s="323" t="n">
        <f aca="false">SUM(AC17:AC27)</f>
        <v>0</v>
      </c>
      <c r="AD28" s="323" t="n">
        <f aca="false">SUM(AD17:AD27)</f>
        <v>0</v>
      </c>
      <c r="AE28" s="323" t="n">
        <f aca="false">SUM(AE17:AE27)</f>
        <v>0</v>
      </c>
      <c r="AF28" s="323" t="n">
        <f aca="false">SUM(AF17:AF27)</f>
        <v>0</v>
      </c>
      <c r="AG28" s="323" t="n">
        <f aca="false">SUM(AG17:AG27)</f>
        <v>0</v>
      </c>
    </row>
    <row r="29" s="298" customFormat="true" ht="12.75" hidden="false" customHeight="false" outlineLevel="0" collapsed="false">
      <c r="A29" s="294"/>
      <c r="B29" s="324"/>
      <c r="C29" s="324"/>
      <c r="D29" s="325"/>
      <c r="E29" s="325"/>
      <c r="F29" s="325"/>
      <c r="G29" s="325"/>
      <c r="H29" s="325"/>
      <c r="I29" s="325"/>
      <c r="J29" s="325"/>
      <c r="K29" s="325"/>
      <c r="L29" s="325"/>
      <c r="M29" s="325"/>
      <c r="N29" s="325"/>
      <c r="O29" s="325"/>
      <c r="P29" s="325"/>
      <c r="Q29" s="325"/>
      <c r="R29" s="325"/>
      <c r="S29" s="325"/>
      <c r="T29" s="325"/>
      <c r="U29" s="325"/>
      <c r="V29" s="325"/>
      <c r="W29" s="325"/>
      <c r="X29" s="325"/>
      <c r="Y29" s="325"/>
      <c r="Z29" s="325"/>
      <c r="AA29" s="325"/>
      <c r="AB29" s="325"/>
      <c r="AC29" s="325"/>
      <c r="AD29" s="325"/>
      <c r="AE29" s="325"/>
      <c r="AF29" s="325"/>
      <c r="AG29" s="325"/>
    </row>
    <row r="30" customFormat="false" ht="14.25" hidden="false" customHeight="false" outlineLevel="0" collapsed="false">
      <c r="A30" s="283"/>
      <c r="B30" s="310" t="s">
        <v>139</v>
      </c>
      <c r="C30" s="310"/>
      <c r="D30" s="310"/>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row>
    <row r="31" customFormat="false" ht="12.75" hidden="false" customHeight="false" outlineLevel="0" collapsed="false">
      <c r="A31" s="283"/>
      <c r="B31" s="326" t="s">
        <v>140</v>
      </c>
      <c r="C31" s="327" t="s">
        <v>141</v>
      </c>
      <c r="D31" s="322" t="n">
        <f aca="false">SUMIFS(3_Eelarve!$D$18:$D$32,3_Eelarve!$E$18:$E$32,D$5)</f>
        <v>0</v>
      </c>
      <c r="E31" s="322" t="n">
        <f aca="false">SUMIFS(3_Eelarve!$D$18:$D$32,3_Eelarve!$E$18:$E$32,E$5)</f>
        <v>0</v>
      </c>
      <c r="F31" s="322" t="n">
        <f aca="false">SUMIFS(3_Eelarve!$D$18:$D$32,3_Eelarve!$E$18:$E$32,F$5)</f>
        <v>0</v>
      </c>
      <c r="G31" s="322" t="n">
        <f aca="false">SUMIFS(3_Eelarve!$D$18:$D$32,3_Eelarve!$E$18:$E$32,G$5)</f>
        <v>0</v>
      </c>
      <c r="H31" s="322" t="n">
        <f aca="false">SUMIFS(3_Eelarve!$D$18:$D$32,3_Eelarve!$E$18:$E$32,H$5)</f>
        <v>0</v>
      </c>
      <c r="I31" s="322" t="n">
        <f aca="false">SUMIFS(3_Eelarve!$D$18:$D$32,3_Eelarve!$E$18:$E$32,I$5)</f>
        <v>0</v>
      </c>
      <c r="J31" s="322" t="n">
        <f aca="false">SUMIFS(3_Eelarve!$D$18:$D$32,3_Eelarve!$E$18:$E$32,J$5)</f>
        <v>0</v>
      </c>
      <c r="K31" s="322" t="n">
        <f aca="false">SUMIFS(3_Eelarve!$D$18:$D$32,3_Eelarve!$E$18:$E$32,K$5)</f>
        <v>0</v>
      </c>
      <c r="L31" s="322" t="n">
        <f aca="false">SUMIFS(3_Eelarve!$D$18:$D$32,3_Eelarve!$E$18:$E$32,L$5)</f>
        <v>0</v>
      </c>
      <c r="M31" s="322" t="n">
        <f aca="false">SUMIFS(3_Eelarve!$D$18:$D$32,3_Eelarve!$E$18:$E$32,M$5)</f>
        <v>0</v>
      </c>
      <c r="N31" s="322" t="n">
        <f aca="false">SUMIFS(3_Eelarve!$D$18:$D$32,3_Eelarve!$E$18:$E$32,N$5)</f>
        <v>0</v>
      </c>
      <c r="O31" s="322" t="n">
        <f aca="false">SUMIFS(3_Eelarve!$D$18:$D$32,3_Eelarve!$E$18:$E$32,O$5)</f>
        <v>0</v>
      </c>
      <c r="P31" s="322" t="n">
        <f aca="false">SUMIFS(3_Eelarve!$D$18:$D$32,3_Eelarve!$E$18:$E$32,P$5)</f>
        <v>0</v>
      </c>
      <c r="Q31" s="322" t="n">
        <f aca="false">SUMIFS(3_Eelarve!$D$18:$D$32,3_Eelarve!$E$18:$E$32,Q$5)</f>
        <v>0</v>
      </c>
      <c r="R31" s="322" t="n">
        <f aca="false">SUMIFS(3_Eelarve!$D$18:$D$32,3_Eelarve!$E$18:$E$32,R$5)</f>
        <v>0</v>
      </c>
      <c r="S31" s="322" t="n">
        <f aca="false">SUMIFS(3_Eelarve!$D$18:$D$32,3_Eelarve!$E$18:$E$32,S$5)</f>
        <v>0</v>
      </c>
      <c r="T31" s="322" t="n">
        <f aca="false">SUMIFS(3_Eelarve!$D$18:$D$32,3_Eelarve!$E$18:$E$32,T$5)</f>
        <v>0</v>
      </c>
      <c r="U31" s="322" t="n">
        <f aca="false">SUMIFS(3_Eelarve!$D$18:$D$32,3_Eelarve!$E$18:$E$32,U$5)</f>
        <v>0</v>
      </c>
      <c r="V31" s="322" t="n">
        <f aca="false">SUMIFS(3_Eelarve!$D$18:$D$32,3_Eelarve!$E$18:$E$32,V$5)</f>
        <v>0</v>
      </c>
      <c r="W31" s="322" t="n">
        <f aca="false">SUMIFS(3_Eelarve!$D$18:$D$32,3_Eelarve!$E$18:$E$32,W$5)</f>
        <v>0</v>
      </c>
      <c r="X31" s="322" t="n">
        <f aca="false">SUMIFS(3_Eelarve!$D$18:$D$32,3_Eelarve!$E$18:$E$32,X$5)</f>
        <v>0</v>
      </c>
      <c r="Y31" s="322" t="n">
        <f aca="false">SUMIFS(3_Eelarve!$D$18:$D$32,3_Eelarve!$E$18:$E$32,Y$5)</f>
        <v>0</v>
      </c>
      <c r="Z31" s="322" t="n">
        <f aca="false">SUMIFS(3_Eelarve!$D$18:$D$32,3_Eelarve!$E$18:$E$32,Z$5)</f>
        <v>0</v>
      </c>
      <c r="AA31" s="322" t="n">
        <f aca="false">SUMIFS(3_Eelarve!$D$18:$D$32,3_Eelarve!$E$18:$E$32,AA$5)</f>
        <v>0</v>
      </c>
      <c r="AB31" s="322" t="n">
        <f aca="false">SUMIFS(3_Eelarve!$D$18:$D$32,3_Eelarve!$E$18:$E$32,AB$5)</f>
        <v>0</v>
      </c>
      <c r="AC31" s="322" t="n">
        <f aca="false">SUMIFS(3_Eelarve!$D$18:$D$32,3_Eelarve!$E$18:$E$32,AC$5)</f>
        <v>0</v>
      </c>
      <c r="AD31" s="322" t="n">
        <f aca="false">SUMIFS(3_Eelarve!$D$18:$D$32,3_Eelarve!$E$18:$E$32,AD$5)</f>
        <v>0</v>
      </c>
      <c r="AE31" s="322" t="n">
        <f aca="false">SUMIFS(3_Eelarve!$D$18:$D$32,3_Eelarve!$E$18:$E$32,AE$5)</f>
        <v>0</v>
      </c>
      <c r="AF31" s="322" t="n">
        <f aca="false">SUMIFS(3_Eelarve!$D$18:$D$32,3_Eelarve!$E$18:$E$32,AF$5)</f>
        <v>0</v>
      </c>
      <c r="AG31" s="322" t="n">
        <f aca="false">SUMIFS(3_Eelarve!$D$18:$D$32,3_Eelarve!$E$18:$E$32,AG$5)</f>
        <v>0</v>
      </c>
    </row>
    <row r="32" customFormat="false" ht="12.75" hidden="false" customHeight="false" outlineLevel="0" collapsed="false">
      <c r="A32" s="283"/>
      <c r="B32" s="313" t="s">
        <v>142</v>
      </c>
      <c r="C32" s="313"/>
      <c r="D32" s="323" t="n">
        <f aca="false">SUM(D31:D31)</f>
        <v>0</v>
      </c>
      <c r="E32" s="323" t="n">
        <f aca="false">SUM(E31:E31)</f>
        <v>0</v>
      </c>
      <c r="F32" s="323" t="n">
        <f aca="false">SUM(F31:F31)</f>
        <v>0</v>
      </c>
      <c r="G32" s="323" t="n">
        <f aca="false">SUM(G31:G31)</f>
        <v>0</v>
      </c>
      <c r="H32" s="323" t="n">
        <f aca="false">SUM(H31:H31)</f>
        <v>0</v>
      </c>
      <c r="I32" s="323" t="n">
        <f aca="false">SUM(I31:I31)</f>
        <v>0</v>
      </c>
      <c r="J32" s="323" t="n">
        <f aca="false">SUM(J31:J31)</f>
        <v>0</v>
      </c>
      <c r="K32" s="323" t="n">
        <f aca="false">SUM(K31:K31)</f>
        <v>0</v>
      </c>
      <c r="L32" s="323" t="n">
        <f aca="false">SUM(L31:L31)</f>
        <v>0</v>
      </c>
      <c r="M32" s="323" t="n">
        <f aca="false">SUM(M31:M31)</f>
        <v>0</v>
      </c>
      <c r="N32" s="323" t="n">
        <f aca="false">SUM(N31:N31)</f>
        <v>0</v>
      </c>
      <c r="O32" s="323" t="n">
        <f aca="false">SUM(O31:O31)</f>
        <v>0</v>
      </c>
      <c r="P32" s="323" t="n">
        <f aca="false">SUM(P31:P31)</f>
        <v>0</v>
      </c>
      <c r="Q32" s="323" t="n">
        <f aca="false">SUM(Q31:Q31)</f>
        <v>0</v>
      </c>
      <c r="R32" s="323" t="n">
        <f aca="false">SUM(R31:R31)</f>
        <v>0</v>
      </c>
      <c r="S32" s="323" t="n">
        <f aca="false">SUM(S31:S31)</f>
        <v>0</v>
      </c>
      <c r="T32" s="323" t="n">
        <f aca="false">SUM(T31:T31)</f>
        <v>0</v>
      </c>
      <c r="U32" s="323" t="n">
        <f aca="false">SUM(U31:U31)</f>
        <v>0</v>
      </c>
      <c r="V32" s="323" t="n">
        <f aca="false">SUM(V31:V31)</f>
        <v>0</v>
      </c>
      <c r="W32" s="323" t="n">
        <f aca="false">SUM(W31:W31)</f>
        <v>0</v>
      </c>
      <c r="X32" s="323" t="n">
        <f aca="false">SUM(X31:X31)</f>
        <v>0</v>
      </c>
      <c r="Y32" s="323" t="n">
        <f aca="false">SUM(Y31:Y31)</f>
        <v>0</v>
      </c>
      <c r="Z32" s="323" t="n">
        <f aca="false">SUM(Z31:Z31)</f>
        <v>0</v>
      </c>
      <c r="AA32" s="323" t="n">
        <f aca="false">SUM(AA31:AA31)</f>
        <v>0</v>
      </c>
      <c r="AB32" s="323" t="n">
        <f aca="false">SUM(AB31:AB31)</f>
        <v>0</v>
      </c>
      <c r="AC32" s="323" t="n">
        <f aca="false">SUM(AC31:AC31)</f>
        <v>0</v>
      </c>
      <c r="AD32" s="323" t="n">
        <f aca="false">SUM(AD31:AD31)</f>
        <v>0</v>
      </c>
      <c r="AE32" s="323" t="n">
        <f aca="false">SUM(AE31:AE31)</f>
        <v>0</v>
      </c>
      <c r="AF32" s="323" t="n">
        <f aca="false">SUM(AF31:AF31)</f>
        <v>0</v>
      </c>
      <c r="AG32" s="323" t="n">
        <f aca="false">SUM(AG31:AG31)</f>
        <v>0</v>
      </c>
    </row>
    <row r="33" s="330" customFormat="true" ht="12.75" hidden="false" customHeight="false" outlineLevel="0" collapsed="false">
      <c r="A33" s="328"/>
      <c r="B33" s="329"/>
      <c r="C33" s="329"/>
      <c r="D33" s="309"/>
      <c r="E33" s="309"/>
      <c r="F33" s="309"/>
      <c r="G33" s="309"/>
      <c r="H33" s="309"/>
      <c r="I33" s="309"/>
      <c r="J33" s="309"/>
      <c r="K33" s="309"/>
      <c r="L33" s="309"/>
      <c r="M33" s="309"/>
      <c r="N33" s="309"/>
      <c r="O33" s="309"/>
      <c r="P33" s="309"/>
      <c r="Q33" s="309"/>
      <c r="R33" s="309"/>
      <c r="S33" s="309"/>
      <c r="T33" s="309"/>
      <c r="U33" s="309"/>
      <c r="V33" s="328"/>
      <c r="W33" s="328"/>
      <c r="X33" s="328"/>
      <c r="Y33" s="328"/>
      <c r="Z33" s="328"/>
      <c r="AA33" s="328"/>
      <c r="AB33" s="328"/>
      <c r="AC33" s="328"/>
      <c r="AD33" s="328"/>
      <c r="AE33" s="328"/>
      <c r="AF33" s="328"/>
      <c r="AG33" s="328"/>
    </row>
    <row r="34" customFormat="false" ht="14.25" hidden="false" customHeight="false" outlineLevel="0" collapsed="false">
      <c r="A34" s="283"/>
      <c r="B34" s="310" t="s">
        <v>143</v>
      </c>
      <c r="C34" s="310"/>
      <c r="D34" s="310"/>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row>
    <row r="35" customFormat="false" ht="12.75" hidden="false" customHeight="false" outlineLevel="0" collapsed="false">
      <c r="A35" s="283"/>
      <c r="B35" s="326" t="s">
        <v>144</v>
      </c>
      <c r="C35" s="327" t="s">
        <v>145</v>
      </c>
      <c r="D35" s="331"/>
      <c r="E35" s="331"/>
      <c r="F35" s="331"/>
      <c r="G35" s="331"/>
      <c r="H35" s="331"/>
      <c r="I35" s="331"/>
      <c r="J35" s="331"/>
      <c r="K35" s="331"/>
      <c r="L35" s="331"/>
      <c r="M35" s="331"/>
      <c r="N35" s="331"/>
      <c r="O35" s="331"/>
      <c r="P35" s="331"/>
      <c r="Q35" s="331"/>
      <c r="R35" s="331"/>
      <c r="S35" s="331"/>
      <c r="T35" s="331"/>
      <c r="U35" s="331"/>
      <c r="V35" s="331"/>
      <c r="W35" s="331"/>
      <c r="X35" s="331"/>
      <c r="Y35" s="331"/>
      <c r="Z35" s="331"/>
      <c r="AA35" s="331"/>
      <c r="AB35" s="331"/>
      <c r="AC35" s="331"/>
      <c r="AD35" s="331"/>
      <c r="AE35" s="331"/>
      <c r="AF35" s="331"/>
      <c r="AG35" s="331"/>
    </row>
    <row r="36" customFormat="false" ht="12.75" hidden="false" customHeight="false" outlineLevel="0" collapsed="false">
      <c r="A36" s="283"/>
      <c r="B36" s="320" t="s">
        <v>146</v>
      </c>
      <c r="C36" s="332" t="s">
        <v>147</v>
      </c>
      <c r="D36" s="333" t="n">
        <f aca="false">SUMIFS(3_Eelarve!$I$33:$R$33,3_Eelarve!$I$17:$R$17,D$5)</f>
        <v>0</v>
      </c>
      <c r="E36" s="333" t="n">
        <f aca="false">SUMIFS(3_Eelarve!$I$33:$R$33,3_Eelarve!$I$17:$R$17,E$5)</f>
        <v>0</v>
      </c>
      <c r="F36" s="333" t="n">
        <f aca="false">SUMIFS(3_Eelarve!$I$33:$R$33,3_Eelarve!$I$17:$R$17,F$5)</f>
        <v>0</v>
      </c>
      <c r="G36" s="333" t="n">
        <f aca="false">SUMIFS(3_Eelarve!$I$33:$R$33,3_Eelarve!$I$17:$R$17,G$5)</f>
        <v>0</v>
      </c>
      <c r="H36" s="333" t="n">
        <f aca="false">SUMIFS(3_Eelarve!$I$33:$R$33,3_Eelarve!$I$17:$R$17,H$5)</f>
        <v>0</v>
      </c>
      <c r="I36" s="333" t="n">
        <f aca="false">SUMIFS(3_Eelarve!$I$33:$R$33,3_Eelarve!$I$17:$R$17,I$5)</f>
        <v>0</v>
      </c>
      <c r="J36" s="333" t="n">
        <f aca="false">SUMIFS(3_Eelarve!$I$33:$R$33,3_Eelarve!$I$17:$R$17,J$5)</f>
        <v>0</v>
      </c>
      <c r="K36" s="333" t="n">
        <f aca="false">SUMIFS(3_Eelarve!$I$33:$R$33,3_Eelarve!$I$17:$R$17,K$5)</f>
        <v>0</v>
      </c>
      <c r="L36" s="333" t="n">
        <f aca="false">SUMIFS(3_Eelarve!$I$33:$R$33,3_Eelarve!$I$17:$R$17,L$5)</f>
        <v>0</v>
      </c>
      <c r="M36" s="333" t="n">
        <f aca="false">SUMIFS(3_Eelarve!$I$33:$R$33,3_Eelarve!$I$17:$R$17,M$5)</f>
        <v>0</v>
      </c>
      <c r="N36" s="333" t="n">
        <f aca="false">SUMIFS(3_Eelarve!$I$33:$R$33,3_Eelarve!$I$17:$R$17,N$5)</f>
        <v>0</v>
      </c>
      <c r="O36" s="333" t="n">
        <f aca="false">SUMIFS(3_Eelarve!$I$33:$R$33,3_Eelarve!$I$17:$R$17,O$5)</f>
        <v>0</v>
      </c>
      <c r="P36" s="333" t="n">
        <f aca="false">SUMIFS(3_Eelarve!$I$33:$R$33,3_Eelarve!$I$17:$R$17,P$5)</f>
        <v>0</v>
      </c>
      <c r="Q36" s="333" t="n">
        <f aca="false">SUMIFS(3_Eelarve!$I$33:$R$33,3_Eelarve!$I$17:$R$17,Q$5)</f>
        <v>0</v>
      </c>
      <c r="R36" s="333" t="n">
        <f aca="false">SUMIFS(3_Eelarve!$I$33:$R$33,3_Eelarve!$I$17:$R$17,R$5)</f>
        <v>0</v>
      </c>
      <c r="S36" s="333" t="n">
        <f aca="false">SUMIFS(3_Eelarve!$I$33:$R$33,3_Eelarve!$I$17:$R$17,S$5)</f>
        <v>0</v>
      </c>
      <c r="T36" s="333" t="n">
        <f aca="false">SUMIFS(3_Eelarve!$I$33:$R$33,3_Eelarve!$I$17:$R$17,T$5)</f>
        <v>0</v>
      </c>
      <c r="U36" s="333" t="n">
        <f aca="false">SUMIFS(3_Eelarve!$I$33:$R$33,3_Eelarve!$I$17:$R$17,U$5)</f>
        <v>0</v>
      </c>
      <c r="V36" s="333" t="n">
        <f aca="false">SUMIFS(3_Eelarve!$I$33:$R$33,3_Eelarve!$I$17:$R$17,V$5)</f>
        <v>0</v>
      </c>
      <c r="W36" s="333" t="n">
        <f aca="false">SUMIFS(3_Eelarve!$I$33:$R$33,3_Eelarve!$I$17:$R$17,W$5)</f>
        <v>0</v>
      </c>
      <c r="X36" s="333" t="n">
        <f aca="false">SUMIFS(3_Eelarve!$I$33:$R$33,3_Eelarve!$I$17:$R$17,X$5)</f>
        <v>0</v>
      </c>
      <c r="Y36" s="333" t="n">
        <f aca="false">SUMIFS(3_Eelarve!$I$33:$R$33,3_Eelarve!$I$17:$R$17,Y$5)</f>
        <v>0</v>
      </c>
      <c r="Z36" s="333" t="n">
        <f aca="false">SUMIFS(3_Eelarve!$I$33:$R$33,3_Eelarve!$I$17:$R$17,Z$5)</f>
        <v>0</v>
      </c>
      <c r="AA36" s="333" t="n">
        <f aca="false">SUMIFS(3_Eelarve!$I$33:$R$33,3_Eelarve!$I$17:$R$17,AA$5)</f>
        <v>0</v>
      </c>
      <c r="AB36" s="333" t="n">
        <f aca="false">SUMIFS(3_Eelarve!$I$33:$R$33,3_Eelarve!$I$17:$R$17,AB$5)</f>
        <v>0</v>
      </c>
      <c r="AC36" s="333" t="n">
        <f aca="false">SUMIFS(3_Eelarve!$I$33:$R$33,3_Eelarve!$I$17:$R$17,AC$5)</f>
        <v>0</v>
      </c>
      <c r="AD36" s="333" t="n">
        <f aca="false">SUMIFS(3_Eelarve!$I$33:$R$33,3_Eelarve!$I$17:$R$17,AD$5)</f>
        <v>0</v>
      </c>
      <c r="AE36" s="333" t="n">
        <f aca="false">SUMIFS(3_Eelarve!$I$33:$R$33,3_Eelarve!$I$17:$R$17,AE$5)</f>
        <v>0</v>
      </c>
      <c r="AF36" s="333" t="n">
        <f aca="false">SUMIFS(3_Eelarve!$I$33:$R$33,3_Eelarve!$I$17:$R$17,AF$5)</f>
        <v>0</v>
      </c>
      <c r="AG36" s="333" t="n">
        <f aca="false">SUMIFS(3_Eelarve!$I$33:$R$33,3_Eelarve!$I$17:$R$17,AG$5)</f>
        <v>0</v>
      </c>
      <c r="AH36" s="334"/>
    </row>
    <row r="37" customFormat="false" ht="12.75" hidden="false" customHeight="false" outlineLevel="0" collapsed="false">
      <c r="A37" s="283"/>
      <c r="B37" s="313" t="s">
        <v>148</v>
      </c>
      <c r="C37" s="313"/>
      <c r="D37" s="323" t="n">
        <f aca="false">D36-D35</f>
        <v>0</v>
      </c>
      <c r="E37" s="323" t="n">
        <f aca="false">E36-E35</f>
        <v>0</v>
      </c>
      <c r="F37" s="323" t="n">
        <f aca="false">F36-F35</f>
        <v>0</v>
      </c>
      <c r="G37" s="323" t="n">
        <f aca="false">G36-G35</f>
        <v>0</v>
      </c>
      <c r="H37" s="323" t="n">
        <f aca="false">H36-H35</f>
        <v>0</v>
      </c>
      <c r="I37" s="323" t="n">
        <f aca="false">I36-I35</f>
        <v>0</v>
      </c>
      <c r="J37" s="323" t="n">
        <f aca="false">J36-J35</f>
        <v>0</v>
      </c>
      <c r="K37" s="323" t="n">
        <f aca="false">K36-K35</f>
        <v>0</v>
      </c>
      <c r="L37" s="323" t="n">
        <f aca="false">L36-L35</f>
        <v>0</v>
      </c>
      <c r="M37" s="323" t="n">
        <f aca="false">M36-M35</f>
        <v>0</v>
      </c>
      <c r="N37" s="323" t="n">
        <f aca="false">N36-N35</f>
        <v>0</v>
      </c>
      <c r="O37" s="323" t="n">
        <f aca="false">O36-O35</f>
        <v>0</v>
      </c>
      <c r="P37" s="323" t="n">
        <f aca="false">P36-P35</f>
        <v>0</v>
      </c>
      <c r="Q37" s="323" t="n">
        <f aca="false">Q36-Q35</f>
        <v>0</v>
      </c>
      <c r="R37" s="323" t="n">
        <f aca="false">R36-R35</f>
        <v>0</v>
      </c>
      <c r="S37" s="323" t="n">
        <f aca="false">S36-S35</f>
        <v>0</v>
      </c>
      <c r="T37" s="323" t="n">
        <f aca="false">T36-T35</f>
        <v>0</v>
      </c>
      <c r="U37" s="323" t="n">
        <f aca="false">U36-U35</f>
        <v>0</v>
      </c>
      <c r="V37" s="323" t="n">
        <f aca="false">V36-V35</f>
        <v>0</v>
      </c>
      <c r="W37" s="323" t="n">
        <f aca="false">W36-W35</f>
        <v>0</v>
      </c>
      <c r="X37" s="323" t="n">
        <f aca="false">X36-X35</f>
        <v>0</v>
      </c>
      <c r="Y37" s="323" t="n">
        <f aca="false">Y36-Y35</f>
        <v>0</v>
      </c>
      <c r="Z37" s="323" t="n">
        <f aca="false">Z36-Z35</f>
        <v>0</v>
      </c>
      <c r="AA37" s="323" t="n">
        <f aca="false">AA36-AA35</f>
        <v>0</v>
      </c>
      <c r="AB37" s="323" t="n">
        <f aca="false">AB36-AB35</f>
        <v>0</v>
      </c>
      <c r="AC37" s="323" t="n">
        <f aca="false">AC36-AC35</f>
        <v>0</v>
      </c>
      <c r="AD37" s="323" t="n">
        <f aca="false">AD36-AD35</f>
        <v>0</v>
      </c>
      <c r="AE37" s="323" t="n">
        <f aca="false">AE36-AE35</f>
        <v>0</v>
      </c>
      <c r="AF37" s="323" t="n">
        <f aca="false">AF36-AF35</f>
        <v>0</v>
      </c>
      <c r="AG37" s="323" t="n">
        <f aca="false">AG36-AG35</f>
        <v>0</v>
      </c>
    </row>
    <row r="39" customFormat="false" ht="12.75" hidden="false" customHeight="false" outlineLevel="0" collapsed="false">
      <c r="A39" s="283"/>
      <c r="B39" s="313" t="s">
        <v>149</v>
      </c>
      <c r="C39" s="313"/>
      <c r="D39" s="323" t="n">
        <f aca="false">D14-D28-D32-D37</f>
        <v>0</v>
      </c>
      <c r="E39" s="323" t="n">
        <f aca="false">E14-E28-E32-E37</f>
        <v>0</v>
      </c>
      <c r="F39" s="323" t="n">
        <f aca="false">F14-F28-F32-F37</f>
        <v>0</v>
      </c>
      <c r="G39" s="323" t="n">
        <f aca="false">G14-G28-G32-G37</f>
        <v>0</v>
      </c>
      <c r="H39" s="323" t="n">
        <f aca="false">H14-H28-H32-H37</f>
        <v>0</v>
      </c>
      <c r="I39" s="323" t="n">
        <f aca="false">I14-I28-I32-I37</f>
        <v>0</v>
      </c>
      <c r="J39" s="323" t="n">
        <f aca="false">J14-J28-J32-J37</f>
        <v>0</v>
      </c>
      <c r="K39" s="323" t="n">
        <f aca="false">K14-K28-K32-K37</f>
        <v>0</v>
      </c>
      <c r="L39" s="323" t="n">
        <f aca="false">L14-L28-L32-L37</f>
        <v>0</v>
      </c>
      <c r="M39" s="323" t="n">
        <f aca="false">M14-M28-M32-M37</f>
        <v>0</v>
      </c>
      <c r="N39" s="323" t="n">
        <f aca="false">N14-N28-N32-N37</f>
        <v>0</v>
      </c>
      <c r="O39" s="323" t="n">
        <f aca="false">O14-O28-O32-O37</f>
        <v>0</v>
      </c>
      <c r="P39" s="323" t="n">
        <f aca="false">P14-P28-P32-P37</f>
        <v>0</v>
      </c>
      <c r="Q39" s="323" t="n">
        <f aca="false">Q14-Q28-Q32-Q37</f>
        <v>0</v>
      </c>
      <c r="R39" s="323" t="n">
        <f aca="false">R14-R28-R32-R37</f>
        <v>0</v>
      </c>
      <c r="S39" s="323" t="n">
        <f aca="false">S14-S28-S32-S37</f>
        <v>0</v>
      </c>
      <c r="T39" s="323" t="n">
        <f aca="false">T14-T28-T32-T37</f>
        <v>0</v>
      </c>
      <c r="U39" s="323" t="n">
        <f aca="false">U14-U28-U32-U37</f>
        <v>0</v>
      </c>
      <c r="V39" s="323" t="n">
        <f aca="false">V14-V28-V32-V37</f>
        <v>0</v>
      </c>
      <c r="W39" s="323" t="n">
        <f aca="false">W14-W28-W32-W37</f>
        <v>0</v>
      </c>
      <c r="X39" s="323" t="n">
        <f aca="false">X14-X28-X32-X37</f>
        <v>0</v>
      </c>
      <c r="Y39" s="323" t="n">
        <f aca="false">Y14-Y28-Y32-Y37</f>
        <v>0</v>
      </c>
      <c r="Z39" s="323" t="n">
        <f aca="false">Z14-Z28-Z32-Z37</f>
        <v>0</v>
      </c>
      <c r="AA39" s="323" t="n">
        <f aca="false">AA14-AA28-AA32-AA37</f>
        <v>0</v>
      </c>
      <c r="AB39" s="323" t="n">
        <f aca="false">AB14-AB28-AB32-AB37</f>
        <v>0</v>
      </c>
      <c r="AC39" s="323" t="n">
        <f aca="false">AC14-AC28-AC32-AC37</f>
        <v>0</v>
      </c>
      <c r="AD39" s="323" t="n">
        <f aca="false">AD14-AD28-AD32-AD37</f>
        <v>0</v>
      </c>
      <c r="AE39" s="323" t="n">
        <f aca="false">AE14-AE28-AE32-AE37</f>
        <v>0</v>
      </c>
      <c r="AF39" s="323" t="n">
        <f aca="false">AF14-AF28-AF32-AF37</f>
        <v>0</v>
      </c>
      <c r="AG39" s="323" t="n">
        <f aca="false">AG14-AG28-AG32-AG37</f>
        <v>0</v>
      </c>
    </row>
    <row r="40" s="298" customFormat="true" ht="15" hidden="false" customHeight="false" outlineLevel="0" collapsed="false">
      <c r="B40" s="335"/>
      <c r="C40" s="335"/>
      <c r="D40" s="336"/>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7"/>
      <c r="AI40" s="337"/>
      <c r="AJ40" s="337"/>
      <c r="AK40" s="337"/>
      <c r="AL40" s="337"/>
      <c r="AM40" s="337"/>
      <c r="AN40" s="337"/>
      <c r="AO40" s="337"/>
      <c r="AP40" s="337"/>
      <c r="AQ40" s="337"/>
    </row>
    <row r="41" s="298" customFormat="true" ht="12.75" hidden="false" customHeight="false" outlineLevel="0" collapsed="false">
      <c r="B41" s="335"/>
      <c r="C41" s="335"/>
      <c r="D41" s="338"/>
      <c r="E41" s="338"/>
      <c r="F41" s="338"/>
      <c r="G41" s="338"/>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row>
    <row r="42" customFormat="false" ht="12.75" hidden="false" customHeight="false" outlineLevel="0" collapsed="false">
      <c r="D42" s="339"/>
    </row>
    <row r="43" customFormat="false" ht="12.75" hidden="false" customHeight="false" outlineLevel="0" collapsed="false">
      <c r="D43" s="339"/>
    </row>
  </sheetData>
  <mergeCells count="14">
    <mergeCell ref="B7:C7"/>
    <mergeCell ref="B9:C9"/>
    <mergeCell ref="B11:C11"/>
    <mergeCell ref="B13:C13"/>
    <mergeCell ref="B14:C14"/>
    <mergeCell ref="B16:AG16"/>
    <mergeCell ref="B28:C28"/>
    <mergeCell ref="B30:AG30"/>
    <mergeCell ref="B32:C32"/>
    <mergeCell ref="B34:AG34"/>
    <mergeCell ref="B37:C37"/>
    <mergeCell ref="B39:C39"/>
    <mergeCell ref="B40:C40"/>
    <mergeCell ref="B41:C41"/>
  </mergeCells>
  <conditionalFormatting sqref="D35:AG35">
    <cfRule type="expression" priority="2" aboveAverage="0" equalAverage="0" bottom="0" percent="0" rank="0" text="" dxfId="7">
      <formula>AND(D7="X",$C$1=1)</formula>
    </cfRule>
  </conditionalFormatting>
  <printOptions headings="false" gridLines="false" gridLinesSet="true" horizontalCentered="true" verticalCentered="false"/>
  <pageMargins left="0.0784722222222222" right="0.118055555555556" top="0.590277777777778" bottom="0.748611111111111" header="0.511811023622047" footer="0.315277777777778"/>
  <pageSetup paperSize="9" scale="73" fitToWidth="1" fitToHeight="1" pageOrder="downThenOver" orientation="landscape" blackAndWhite="false" draft="false" cellComments="none" horizontalDpi="300" verticalDpi="300" copies="1"/>
  <headerFooter differentFirst="false" differentOddEven="false">
    <oddHeader/>
    <oddFooter>&amp;C&amp;A&amp;RPage &amp;P</oddFooter>
  </headerFooter>
  <rowBreaks count="1" manualBreakCount="1">
    <brk id="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9T10:21:13Z</dcterms:created>
  <dc:creator>Margit Karu</dc:creator>
  <dc:description/>
  <dc:language>en-US</dc:language>
  <cp:lastModifiedBy>margit.karu</cp:lastModifiedBy>
  <cp:lastPrinted>2015-06-16T08:35:10Z</cp:lastPrinted>
  <dcterms:modified xsi:type="dcterms:W3CDTF">2016-02-03T13:21:04Z</dcterms:modified>
  <cp:revision>0</cp:revision>
  <dc:subject/>
  <dc:title/>
</cp:coreProperties>
</file>